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torInstructions" sheetId="1" state="visible" r:id="rId2"/>
    <sheet name="EnterTheData" sheetId="2" state="visible" r:id="rId3"/>
    <sheet name="StudentInstructions" sheetId="3" state="visible" r:id="rId4"/>
    <sheet name="Cards-NoGaps" sheetId="4" state="visible" r:id="rId5"/>
    <sheet name="Cards-Gaps" sheetId="5" state="visible" r:id="rId6"/>
    <sheet name="RandomiseData" sheetId="6" state="hidden" r:id="rId7"/>
    <sheet name="DataForCards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Multiple Choice Patience</t>
  </si>
  <si>
    <r>
      <rPr>
        <b val="true"/>
        <sz val="12"/>
        <color rgb="FF000000"/>
        <rFont val="Arial"/>
        <family val="2"/>
      </rPr>
      <t xml:space="preserve">About this resource</t>
    </r>
    <r>
      <rPr>
        <sz val="12"/>
        <color rgb="FF000000"/>
        <rFont val="Arial"/>
        <family val="2"/>
      </rPr>
      <t xml:space="preserve"> </t>
    </r>
  </si>
  <si>
    <t xml:space="preserve">This resource has been created by Dave Foord of A6 Training and Consultancy Ltd (www.A6training.co.uk) and is free for staff to use in education.</t>
  </si>
  <si>
    <t xml:space="preserve">The basis of this activity is to turn a set of 36 multiple choice questions into a 'patience' style card game.</t>
  </si>
  <si>
    <t xml:space="preserve">When played by the students it has the benefit of effectively self marking, as well potentially being played more than once, so has the advantage of repetition.</t>
  </si>
  <si>
    <t xml:space="preserve">All the tutor needs to do is enter into the grid, 36 questions, each having a correct answer, and 3 incorrect answers.</t>
  </si>
  <si>
    <t xml:space="preserve">The computer will then randomise the answers, and create the cards for the game, each time the entry table is edited, or the file is re-opened, it will re-randomise the sets.</t>
  </si>
  <si>
    <t xml:space="preserve">All that is then needed is to print the cards, cut them up and give to the students. </t>
  </si>
  <si>
    <r>
      <rPr>
        <sz val="12"/>
        <color rgb="FF000000"/>
        <rFont val="Arial"/>
        <family val="2"/>
      </rPr>
      <t xml:space="preserve">Use the tabs below to </t>
    </r>
    <r>
      <rPr>
        <b val="true"/>
        <sz val="12"/>
        <color rgb="FF000000"/>
        <rFont val="Arial"/>
        <family val="2"/>
      </rPr>
      <t xml:space="preserve">Enter the Data</t>
    </r>
    <r>
      <rPr>
        <sz val="12"/>
        <color rgb="FF000000"/>
        <rFont val="Arial"/>
        <family val="2"/>
      </rPr>
      <t xml:space="preserve">, View (and print) the </t>
    </r>
    <r>
      <rPr>
        <b val="true"/>
        <sz val="12"/>
        <color rgb="FF000000"/>
        <rFont val="Arial"/>
        <family val="2"/>
      </rPr>
      <t xml:space="preserve">cards</t>
    </r>
    <r>
      <rPr>
        <sz val="12"/>
        <color rgb="FF000000"/>
        <rFont val="Arial"/>
        <family val="2"/>
      </rPr>
      <t xml:space="preserve"> or view and print the </t>
    </r>
    <r>
      <rPr>
        <b val="true"/>
        <sz val="12"/>
        <color rgb="FF000000"/>
        <rFont val="Arial"/>
        <family val="2"/>
      </rPr>
      <t xml:space="preserve">student  instructions.</t>
    </r>
  </si>
  <si>
    <r>
      <rPr>
        <b val="true"/>
        <sz val="12"/>
        <color rgb="FF000000"/>
        <rFont val="Arial"/>
        <family val="2"/>
      </rPr>
      <t xml:space="preserve">Cards-NoGaps</t>
    </r>
    <r>
      <rPr>
        <sz val="12"/>
        <color rgb="FF000000"/>
        <rFont val="Arial"/>
        <family val="2"/>
      </rPr>
      <t xml:space="preserve"> have the cards touching each other - so less cutting.</t>
    </r>
    <r>
      <rPr>
        <b val="true"/>
        <sz val="12"/>
        <color rgb="FF000000"/>
        <rFont val="Arial"/>
        <family val="2"/>
      </rPr>
      <t xml:space="preserve"> </t>
    </r>
  </si>
  <si>
    <r>
      <rPr>
        <b val="true"/>
        <sz val="12"/>
        <color rgb="FF000000"/>
        <rFont val="Arial"/>
        <family val="2"/>
      </rPr>
      <t xml:space="preserve">Cards-Gaps</t>
    </r>
    <r>
      <rPr>
        <sz val="12"/>
        <color rgb="FF000000"/>
        <rFont val="Arial"/>
        <family val="2"/>
      </rPr>
      <t xml:space="preserve"> have gaps between the cards, so more cutting is required, but often results in neater edges.</t>
    </r>
  </si>
  <si>
    <t xml:space="preserve">For further resources visit </t>
  </si>
  <si>
    <t xml:space="preserve">www.a6training.co.uk/resources.php</t>
  </si>
  <si>
    <t xml:space="preserve">Enter the questions and answers into the grid below, the computer will randomly order the answers</t>
  </si>
  <si>
    <t xml:space="preserve">Question</t>
  </si>
  <si>
    <t xml:space="preserve">Correct Answer</t>
  </si>
  <si>
    <t xml:space="preserve">Answer A</t>
  </si>
  <si>
    <t xml:space="preserve">Answer B</t>
  </si>
  <si>
    <t xml:space="preserve">Answer C</t>
  </si>
  <si>
    <t xml:space="preserve">Multiple-Choice Patience</t>
  </si>
  <si>
    <t xml:space="preserve">Instructions</t>
  </si>
  <si>
    <t xml:space="preserve">The objective of this game is to create 6 sets of 6 cards as quickly as possible.</t>
  </si>
  <si>
    <t xml:space="preserve">Each set will form a loop, where the answer to one question takes you to the next question.</t>
  </si>
  <si>
    <t xml:space="preserve">Select any card form the pack, and place this face up on in front of you.</t>
  </si>
  <si>
    <t xml:space="preserve">Read the question, and choose 1 of the 4 answers, next to this answer will be a number.</t>
  </si>
  <si>
    <t xml:space="preserve">Select the card from the pack that corresponds to this number, and place it face up next to the previous card.</t>
  </si>
  <si>
    <t xml:space="preserve">Repeat this process until you have 6 cards in the set, if the correct answer points back to the first card that you selected, then you have probably completed the set.</t>
  </si>
  <si>
    <t xml:space="preserve">If you have completed the set, then select another card from the pack and start over again.</t>
  </si>
  <si>
    <t xml:space="preserve">If once you have 6 cards they don't form a set, then at least one of your answers was incorrect - change your choices until you have a complete set.</t>
  </si>
  <si>
    <t xml:space="preserve">Keep going until you have created the 6 sets of 6 cards.</t>
  </si>
  <si>
    <t xml:space="preserve">random numbers</t>
  </si>
  <si>
    <t xml:space="preserve">order list</t>
  </si>
  <si>
    <t xml:space="preserve">check no dups</t>
  </si>
  <si>
    <t xml:space="preserve">card number</t>
  </si>
  <si>
    <t xml:space="preserve">Set</t>
  </si>
  <si>
    <t xml:space="preserve">order answers will appear</t>
  </si>
  <si>
    <t xml:space="preserve">Correct</t>
  </si>
  <si>
    <t xml:space="preserve">Check A</t>
  </si>
  <si>
    <t xml:space="preserve">Check B</t>
  </si>
  <si>
    <t xml:space="preserve">Check C</t>
  </si>
  <si>
    <t xml:space="preserve">OverallCheck</t>
  </si>
  <si>
    <t xml:space="preserve">card</t>
  </si>
  <si>
    <t xml:space="preserve">Position in data table</t>
  </si>
  <si>
    <t xml:space="preserve">Answer 1</t>
  </si>
  <si>
    <t xml:space="preserve">Answer 2</t>
  </si>
  <si>
    <t xml:space="preserve">Answer 3</t>
  </si>
  <si>
    <t xml:space="preserve">Answer 4</t>
  </si>
  <si>
    <t xml:space="preserve">Target 1</t>
  </si>
  <si>
    <t xml:space="preserve">Target 2</t>
  </si>
  <si>
    <t xml:space="preserve">Target 3</t>
  </si>
  <si>
    <t xml:space="preserve">Target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12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>
        <color rgb="FFFF0000"/>
      </bottom>
      <diagonal/>
    </border>
    <border diagonalUp="false" diagonalDown="false">
      <left/>
      <right/>
      <top style="thin"/>
      <bottom style="thin">
        <color rgb="FFFF0000"/>
      </bottom>
      <diagonal/>
    </border>
    <border diagonalUp="false" diagonalDown="false">
      <left/>
      <right style="thin"/>
      <top style="thin"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3" borderId="1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4" borderId="1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9600</xdr:colOff>
      <xdr:row>0</xdr:row>
      <xdr:rowOff>57240</xdr:rowOff>
    </xdr:from>
    <xdr:to>
      <xdr:col>11</xdr:col>
      <xdr:colOff>639360</xdr:colOff>
      <xdr:row>4</xdr:row>
      <xdr:rowOff>85680</xdr:rowOff>
    </xdr:to>
    <xdr:pic>
      <xdr:nvPicPr>
        <xdr:cNvPr id="0" name="Picture 2" descr="Logo for A6 Training and Consultancy Ltd"/>
        <xdr:cNvPicPr/>
      </xdr:nvPicPr>
      <xdr:blipFill>
        <a:blip r:embed="rId1"/>
        <a:stretch/>
      </xdr:blipFill>
      <xdr:spPr>
        <a:xfrm>
          <a:off x="5167440" y="57240"/>
          <a:ext cx="33372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6training.co.uk/resources.ph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0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1"/>
  </cols>
  <sheetData>
    <row r="2" customFormat="false" ht="23.25" hidden="false" customHeight="false" outlineLevel="0" collapsed="false">
      <c r="B2" s="1" t="s">
        <v>0</v>
      </c>
    </row>
    <row r="5" customFormat="false" ht="15.75" hidden="false" customHeight="false" outlineLevel="0" collapsed="false"/>
    <row r="6" customFormat="false" ht="15.75" hidden="false" customHeight="false" outlineLevel="0" collapsed="false">
      <c r="B6" s="2" t="s">
        <v>1</v>
      </c>
      <c r="C6" s="3"/>
      <c r="D6" s="3"/>
      <c r="E6" s="3"/>
      <c r="F6" s="3"/>
      <c r="G6" s="3"/>
      <c r="H6" s="3"/>
      <c r="I6" s="3"/>
      <c r="J6" s="3"/>
      <c r="K6" s="3"/>
      <c r="L6" s="4"/>
    </row>
    <row r="7" customFormat="false" ht="15.75" hidden="false" customHeight="fals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31.5" hidden="false" customHeight="true" outlineLevel="0" collapsed="false">
      <c r="B8" s="8" t="s">
        <v>2</v>
      </c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9.5" hidden="false" customHeight="true" outlineLevel="0" collapsed="false">
      <c r="B9" s="8" t="s">
        <v>3</v>
      </c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31.5" hidden="false" customHeight="true" outlineLevel="0" collapsed="false">
      <c r="B10" s="8" t="s">
        <v>4</v>
      </c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9.5" hidden="false" customHeight="true" outlineLevel="0" collapsed="false">
      <c r="B11" s="8" t="s">
        <v>5</v>
      </c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31.5" hidden="false" customHeight="true" outlineLevel="0" collapsed="false">
      <c r="B12" s="8" t="s">
        <v>6</v>
      </c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9.5" hidden="false" customHeight="true" outlineLevel="0" collapsed="false">
      <c r="B13" s="8" t="s">
        <v>7</v>
      </c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9.5" hidden="false" customHeight="true" outlineLevel="0" collapsed="false">
      <c r="B14" s="8" t="s">
        <v>8</v>
      </c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9.5" hidden="false" customHeight="true" outlineLevel="0" collapsed="false">
      <c r="B15" s="9" t="s">
        <v>9</v>
      </c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9.5" hidden="false" customHeight="true" outlineLevel="0" collapsed="false">
      <c r="B16" s="9" t="s">
        <v>10</v>
      </c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5.75" hidden="false" customHeight="false" outlineLevel="0" collapsed="false"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2"/>
    </row>
    <row r="20" customFormat="false" ht="15" hidden="false" customHeight="false" outlineLevel="0" collapsed="false">
      <c r="B20" s="0" t="s">
        <v>11</v>
      </c>
      <c r="E20" s="13" t="s">
        <v>12</v>
      </c>
    </row>
  </sheetData>
  <sheetProtection sheet="true" objects="true" scenarios="true"/>
  <mergeCells count="9">
    <mergeCell ref="B8:L8"/>
    <mergeCell ref="B9:L9"/>
    <mergeCell ref="B10:L10"/>
    <mergeCell ref="B11:L11"/>
    <mergeCell ref="B12:L12"/>
    <mergeCell ref="B13:L13"/>
    <mergeCell ref="B14:L14"/>
    <mergeCell ref="B15:L15"/>
    <mergeCell ref="B16:L16"/>
  </mergeCells>
  <hyperlinks>
    <hyperlink ref="E20" r:id="rId1" display="www.a6training.co.uk/resources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0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5" activeCellId="0" sqref="D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.65"/>
    <col collapsed="false" customWidth="true" hidden="false" outlineLevel="0" max="2" min="2" style="14" width="2.99"/>
    <col collapsed="false" customWidth="true" hidden="false" outlineLevel="0" max="3" min="3" style="0" width="53.77"/>
    <col collapsed="false" customWidth="true" hidden="false" outlineLevel="0" max="7" min="4" style="0" width="15.11"/>
  </cols>
  <sheetData>
    <row r="2" customFormat="false" ht="15.75" hidden="false" customHeight="false" outlineLevel="0" collapsed="false">
      <c r="C2" s="0" t="s">
        <v>13</v>
      </c>
    </row>
    <row r="4" s="15" customFormat="true" ht="15.75" hidden="false" customHeight="false" outlineLevel="0" collapsed="false">
      <c r="B4" s="16"/>
      <c r="C4" s="17" t="s">
        <v>14</v>
      </c>
      <c r="D4" s="18" t="s">
        <v>15</v>
      </c>
      <c r="E4" s="19" t="s">
        <v>16</v>
      </c>
      <c r="F4" s="19" t="s">
        <v>17</v>
      </c>
      <c r="G4" s="19" t="s">
        <v>18</v>
      </c>
    </row>
    <row r="5" customFormat="false" ht="15.75" hidden="false" customHeight="false" outlineLevel="0" collapsed="false">
      <c r="B5" s="16" t="n">
        <v>1</v>
      </c>
      <c r="C5" s="20"/>
      <c r="D5" s="21"/>
      <c r="E5" s="22"/>
      <c r="F5" s="22"/>
      <c r="G5" s="22"/>
    </row>
    <row r="6" customFormat="false" ht="15.75" hidden="false" customHeight="false" outlineLevel="0" collapsed="false">
      <c r="B6" s="16" t="n">
        <v>2</v>
      </c>
      <c r="C6" s="20"/>
      <c r="D6" s="21"/>
      <c r="E6" s="22"/>
      <c r="F6" s="22"/>
      <c r="G6" s="22"/>
    </row>
    <row r="7" customFormat="false" ht="15.75" hidden="false" customHeight="false" outlineLevel="0" collapsed="false">
      <c r="B7" s="16" t="n">
        <v>3</v>
      </c>
      <c r="C7" s="20"/>
      <c r="D7" s="21"/>
      <c r="E7" s="22"/>
      <c r="F7" s="22"/>
      <c r="G7" s="22"/>
    </row>
    <row r="8" customFormat="false" ht="15.75" hidden="false" customHeight="false" outlineLevel="0" collapsed="false">
      <c r="B8" s="16" t="n">
        <v>4</v>
      </c>
      <c r="C8" s="20"/>
      <c r="D8" s="21"/>
      <c r="E8" s="22"/>
      <c r="F8" s="22"/>
      <c r="G8" s="22"/>
    </row>
    <row r="9" customFormat="false" ht="15.75" hidden="false" customHeight="false" outlineLevel="0" collapsed="false">
      <c r="B9" s="16" t="n">
        <v>5</v>
      </c>
      <c r="C9" s="20"/>
      <c r="D9" s="21"/>
      <c r="E9" s="22"/>
      <c r="F9" s="22"/>
      <c r="G9" s="22"/>
    </row>
    <row r="10" customFormat="false" ht="15.75" hidden="false" customHeight="false" outlineLevel="0" collapsed="false">
      <c r="B10" s="16" t="n">
        <v>6</v>
      </c>
      <c r="C10" s="20"/>
      <c r="D10" s="21"/>
      <c r="E10" s="22"/>
      <c r="F10" s="22"/>
      <c r="G10" s="22"/>
    </row>
    <row r="11" customFormat="false" ht="15.75" hidden="false" customHeight="false" outlineLevel="0" collapsed="false">
      <c r="B11" s="16" t="n">
        <v>7</v>
      </c>
      <c r="C11" s="20"/>
      <c r="D11" s="21"/>
      <c r="E11" s="22"/>
      <c r="F11" s="22"/>
      <c r="G11" s="22"/>
    </row>
    <row r="12" customFormat="false" ht="15.75" hidden="false" customHeight="false" outlineLevel="0" collapsed="false">
      <c r="B12" s="16" t="n">
        <v>8</v>
      </c>
      <c r="C12" s="20"/>
      <c r="D12" s="21"/>
      <c r="E12" s="22"/>
      <c r="F12" s="22"/>
      <c r="G12" s="22"/>
    </row>
    <row r="13" customFormat="false" ht="15.75" hidden="false" customHeight="false" outlineLevel="0" collapsed="false">
      <c r="B13" s="16" t="n">
        <v>9</v>
      </c>
      <c r="C13" s="20"/>
      <c r="D13" s="21"/>
      <c r="E13" s="22"/>
      <c r="F13" s="22"/>
      <c r="G13" s="22"/>
    </row>
    <row r="14" customFormat="false" ht="15.75" hidden="false" customHeight="false" outlineLevel="0" collapsed="false">
      <c r="B14" s="16" t="n">
        <v>10</v>
      </c>
      <c r="C14" s="20"/>
      <c r="D14" s="21"/>
      <c r="E14" s="22"/>
      <c r="F14" s="22"/>
      <c r="G14" s="22"/>
    </row>
    <row r="15" customFormat="false" ht="15.75" hidden="false" customHeight="false" outlineLevel="0" collapsed="false">
      <c r="B15" s="16" t="n">
        <v>11</v>
      </c>
      <c r="C15" s="20"/>
      <c r="D15" s="21"/>
      <c r="E15" s="22"/>
      <c r="F15" s="22"/>
      <c r="G15" s="22"/>
    </row>
    <row r="16" customFormat="false" ht="15.75" hidden="false" customHeight="false" outlineLevel="0" collapsed="false">
      <c r="B16" s="16" t="n">
        <v>12</v>
      </c>
      <c r="C16" s="20"/>
      <c r="D16" s="21"/>
      <c r="E16" s="22"/>
      <c r="F16" s="22"/>
      <c r="G16" s="22"/>
    </row>
    <row r="17" customFormat="false" ht="15.75" hidden="false" customHeight="false" outlineLevel="0" collapsed="false">
      <c r="B17" s="16" t="n">
        <v>13</v>
      </c>
      <c r="C17" s="20"/>
      <c r="D17" s="21"/>
      <c r="E17" s="22"/>
      <c r="F17" s="22"/>
      <c r="G17" s="22"/>
    </row>
    <row r="18" customFormat="false" ht="15.75" hidden="false" customHeight="false" outlineLevel="0" collapsed="false">
      <c r="B18" s="16" t="n">
        <v>14</v>
      </c>
      <c r="C18" s="20"/>
      <c r="D18" s="21"/>
      <c r="E18" s="22"/>
      <c r="F18" s="22"/>
      <c r="G18" s="22"/>
    </row>
    <row r="19" customFormat="false" ht="15.75" hidden="false" customHeight="false" outlineLevel="0" collapsed="false">
      <c r="B19" s="16" t="n">
        <v>15</v>
      </c>
      <c r="C19" s="20"/>
      <c r="D19" s="21"/>
      <c r="E19" s="22"/>
      <c r="F19" s="22"/>
      <c r="G19" s="22"/>
    </row>
    <row r="20" customFormat="false" ht="15.75" hidden="false" customHeight="false" outlineLevel="0" collapsed="false">
      <c r="B20" s="16" t="n">
        <v>16</v>
      </c>
      <c r="C20" s="20"/>
      <c r="D20" s="21"/>
      <c r="E20" s="22"/>
      <c r="F20" s="22"/>
      <c r="G20" s="22"/>
    </row>
    <row r="21" customFormat="false" ht="15.75" hidden="false" customHeight="false" outlineLevel="0" collapsed="false">
      <c r="B21" s="16" t="n">
        <v>17</v>
      </c>
      <c r="C21" s="20"/>
      <c r="D21" s="21"/>
      <c r="E21" s="22"/>
      <c r="F21" s="22"/>
      <c r="G21" s="22"/>
    </row>
    <row r="22" customFormat="false" ht="15.75" hidden="false" customHeight="false" outlineLevel="0" collapsed="false">
      <c r="B22" s="16" t="n">
        <v>18</v>
      </c>
      <c r="C22" s="20"/>
      <c r="D22" s="21"/>
      <c r="E22" s="22"/>
      <c r="F22" s="22"/>
      <c r="G22" s="22"/>
    </row>
    <row r="23" customFormat="false" ht="15.75" hidden="false" customHeight="false" outlineLevel="0" collapsed="false">
      <c r="B23" s="16" t="n">
        <v>19</v>
      </c>
      <c r="C23" s="20"/>
      <c r="D23" s="21"/>
      <c r="E23" s="22"/>
      <c r="F23" s="22"/>
      <c r="G23" s="22"/>
    </row>
    <row r="24" customFormat="false" ht="15.75" hidden="false" customHeight="false" outlineLevel="0" collapsed="false">
      <c r="B24" s="16" t="n">
        <v>20</v>
      </c>
      <c r="C24" s="20"/>
      <c r="D24" s="21"/>
      <c r="E24" s="22"/>
      <c r="F24" s="22"/>
      <c r="G24" s="22"/>
    </row>
    <row r="25" customFormat="false" ht="15.75" hidden="false" customHeight="false" outlineLevel="0" collapsed="false">
      <c r="B25" s="16" t="n">
        <v>21</v>
      </c>
      <c r="C25" s="20"/>
      <c r="D25" s="21"/>
      <c r="E25" s="22"/>
      <c r="F25" s="22"/>
      <c r="G25" s="22"/>
    </row>
    <row r="26" customFormat="false" ht="15.75" hidden="false" customHeight="false" outlineLevel="0" collapsed="false">
      <c r="B26" s="16" t="n">
        <v>22</v>
      </c>
      <c r="C26" s="20"/>
      <c r="D26" s="21"/>
      <c r="E26" s="22"/>
      <c r="F26" s="22"/>
      <c r="G26" s="22"/>
    </row>
    <row r="27" customFormat="false" ht="15.75" hidden="false" customHeight="false" outlineLevel="0" collapsed="false">
      <c r="B27" s="16" t="n">
        <v>23</v>
      </c>
      <c r="C27" s="20"/>
      <c r="D27" s="21"/>
      <c r="E27" s="22"/>
      <c r="F27" s="22"/>
      <c r="G27" s="22"/>
    </row>
    <row r="28" customFormat="false" ht="15.75" hidden="false" customHeight="false" outlineLevel="0" collapsed="false">
      <c r="B28" s="16" t="n">
        <v>24</v>
      </c>
      <c r="C28" s="20"/>
      <c r="D28" s="21"/>
      <c r="E28" s="22"/>
      <c r="F28" s="22"/>
      <c r="G28" s="22"/>
    </row>
    <row r="29" customFormat="false" ht="15.75" hidden="false" customHeight="false" outlineLevel="0" collapsed="false">
      <c r="B29" s="16" t="n">
        <v>25</v>
      </c>
      <c r="C29" s="20"/>
      <c r="D29" s="21"/>
      <c r="E29" s="22"/>
      <c r="F29" s="22"/>
      <c r="G29" s="22"/>
    </row>
    <row r="30" customFormat="false" ht="15.75" hidden="false" customHeight="false" outlineLevel="0" collapsed="false">
      <c r="B30" s="16" t="n">
        <v>26</v>
      </c>
      <c r="C30" s="20"/>
      <c r="D30" s="21"/>
      <c r="E30" s="22"/>
      <c r="F30" s="22"/>
      <c r="G30" s="22"/>
    </row>
    <row r="31" customFormat="false" ht="15.75" hidden="false" customHeight="false" outlineLevel="0" collapsed="false">
      <c r="B31" s="16" t="n">
        <v>27</v>
      </c>
      <c r="C31" s="20"/>
      <c r="D31" s="21"/>
      <c r="E31" s="22"/>
      <c r="F31" s="22"/>
      <c r="G31" s="22"/>
    </row>
    <row r="32" customFormat="false" ht="15.75" hidden="false" customHeight="false" outlineLevel="0" collapsed="false">
      <c r="B32" s="16" t="n">
        <v>28</v>
      </c>
      <c r="C32" s="20"/>
      <c r="D32" s="21"/>
      <c r="E32" s="22"/>
      <c r="F32" s="22"/>
      <c r="G32" s="22"/>
    </row>
    <row r="33" customFormat="false" ht="15.75" hidden="false" customHeight="false" outlineLevel="0" collapsed="false">
      <c r="B33" s="16" t="n">
        <v>29</v>
      </c>
      <c r="C33" s="20"/>
      <c r="D33" s="21"/>
      <c r="E33" s="22"/>
      <c r="F33" s="22"/>
      <c r="G33" s="22"/>
    </row>
    <row r="34" customFormat="false" ht="15.75" hidden="false" customHeight="false" outlineLevel="0" collapsed="false">
      <c r="B34" s="16" t="n">
        <v>30</v>
      </c>
      <c r="C34" s="20"/>
      <c r="D34" s="21"/>
      <c r="E34" s="22"/>
      <c r="F34" s="22"/>
      <c r="G34" s="22"/>
    </row>
    <row r="35" customFormat="false" ht="15.75" hidden="false" customHeight="false" outlineLevel="0" collapsed="false">
      <c r="B35" s="16" t="n">
        <v>31</v>
      </c>
      <c r="C35" s="20"/>
      <c r="D35" s="21"/>
      <c r="E35" s="22"/>
      <c r="F35" s="22"/>
      <c r="G35" s="22"/>
    </row>
    <row r="36" customFormat="false" ht="15.75" hidden="false" customHeight="false" outlineLevel="0" collapsed="false">
      <c r="B36" s="16" t="n">
        <v>32</v>
      </c>
      <c r="C36" s="20"/>
      <c r="D36" s="21"/>
      <c r="E36" s="22"/>
      <c r="F36" s="22"/>
      <c r="G36" s="22"/>
    </row>
    <row r="37" customFormat="false" ht="15.75" hidden="false" customHeight="false" outlineLevel="0" collapsed="false">
      <c r="B37" s="16" t="n">
        <v>33</v>
      </c>
      <c r="C37" s="20"/>
      <c r="D37" s="21"/>
      <c r="E37" s="22"/>
      <c r="F37" s="22"/>
      <c r="G37" s="22"/>
    </row>
    <row r="38" customFormat="false" ht="15.75" hidden="false" customHeight="false" outlineLevel="0" collapsed="false">
      <c r="B38" s="16" t="n">
        <v>34</v>
      </c>
      <c r="C38" s="20"/>
      <c r="D38" s="21"/>
      <c r="E38" s="22"/>
      <c r="F38" s="22"/>
      <c r="G38" s="22"/>
    </row>
    <row r="39" customFormat="false" ht="15.75" hidden="false" customHeight="false" outlineLevel="0" collapsed="false">
      <c r="B39" s="16" t="n">
        <v>35</v>
      </c>
      <c r="C39" s="20"/>
      <c r="D39" s="21"/>
      <c r="E39" s="22"/>
      <c r="F39" s="22"/>
      <c r="G39" s="22"/>
    </row>
    <row r="40" customFormat="false" ht="15.75" hidden="false" customHeight="false" outlineLevel="0" collapsed="false">
      <c r="B40" s="16" t="n">
        <v>36</v>
      </c>
      <c r="C40" s="20"/>
      <c r="D40" s="21"/>
      <c r="E40" s="22"/>
      <c r="F40" s="22"/>
      <c r="G40" s="22"/>
    </row>
  </sheetData>
  <sheetProtection sheet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7" min="2" style="23" width="12.32"/>
  </cols>
  <sheetData>
    <row r="2" customFormat="false" ht="23.25" hidden="false" customHeight="true" outlineLevel="0" collapsed="false">
      <c r="B2" s="24" t="s">
        <v>19</v>
      </c>
      <c r="C2" s="24"/>
      <c r="D2" s="24"/>
      <c r="E2" s="24"/>
      <c r="F2" s="24"/>
      <c r="G2" s="24"/>
    </row>
    <row r="3" customFormat="false" ht="18" hidden="false" customHeight="true" outlineLevel="0" collapsed="false">
      <c r="B3" s="25" t="s">
        <v>20</v>
      </c>
      <c r="C3" s="25"/>
      <c r="D3" s="25"/>
      <c r="E3" s="25"/>
      <c r="F3" s="25"/>
      <c r="G3" s="25"/>
    </row>
    <row r="4" customFormat="false" ht="15.75" hidden="false" customHeight="false" outlineLevel="0" collapsed="false"/>
    <row r="5" customFormat="false" ht="15" hidden="false" customHeight="true" outlineLevel="0" collapsed="false">
      <c r="B5" s="26" t="s">
        <v>21</v>
      </c>
      <c r="C5" s="26"/>
      <c r="D5" s="26"/>
      <c r="E5" s="26"/>
      <c r="F5" s="26"/>
      <c r="G5" s="26"/>
    </row>
    <row r="6" customFormat="false" ht="10.5" hidden="false" customHeight="true" outlineLevel="0" collapsed="false">
      <c r="B6" s="27"/>
      <c r="C6" s="28"/>
      <c r="D6" s="28"/>
      <c r="E6" s="28"/>
      <c r="F6" s="28"/>
      <c r="G6" s="29"/>
    </row>
    <row r="7" customFormat="false" ht="15" hidden="false" customHeight="true" outlineLevel="0" collapsed="false">
      <c r="B7" s="30" t="s">
        <v>22</v>
      </c>
      <c r="C7" s="30"/>
      <c r="D7" s="30"/>
      <c r="E7" s="30"/>
      <c r="F7" s="30"/>
      <c r="G7" s="30"/>
    </row>
    <row r="8" customFormat="false" ht="10.5" hidden="false" customHeight="true" outlineLevel="0" collapsed="false">
      <c r="B8" s="27"/>
      <c r="C8" s="28"/>
      <c r="D8" s="28"/>
      <c r="E8" s="28"/>
      <c r="F8" s="28"/>
      <c r="G8" s="29"/>
    </row>
    <row r="9" customFormat="false" ht="15" hidden="false" customHeight="true" outlineLevel="0" collapsed="false">
      <c r="B9" s="30" t="s">
        <v>23</v>
      </c>
      <c r="C9" s="30"/>
      <c r="D9" s="30"/>
      <c r="E9" s="30"/>
      <c r="F9" s="30"/>
      <c r="G9" s="30"/>
    </row>
    <row r="10" customFormat="false" ht="10.5" hidden="false" customHeight="true" outlineLevel="0" collapsed="false">
      <c r="B10" s="27"/>
      <c r="C10" s="28"/>
      <c r="D10" s="28"/>
      <c r="E10" s="28"/>
      <c r="F10" s="28"/>
      <c r="G10" s="29"/>
    </row>
    <row r="11" customFormat="false" ht="15" hidden="false" customHeight="true" outlineLevel="0" collapsed="false">
      <c r="B11" s="30" t="s">
        <v>24</v>
      </c>
      <c r="C11" s="30"/>
      <c r="D11" s="30"/>
      <c r="E11" s="30"/>
      <c r="F11" s="30"/>
      <c r="G11" s="30"/>
    </row>
    <row r="12" customFormat="false" ht="10.5" hidden="false" customHeight="true" outlineLevel="0" collapsed="false">
      <c r="B12" s="27"/>
      <c r="C12" s="28"/>
      <c r="D12" s="28"/>
      <c r="E12" s="28"/>
      <c r="F12" s="28"/>
      <c r="G12" s="29"/>
    </row>
    <row r="13" customFormat="false" ht="33" hidden="false" customHeight="true" outlineLevel="0" collapsed="false">
      <c r="B13" s="30" t="s">
        <v>25</v>
      </c>
      <c r="C13" s="30"/>
      <c r="D13" s="30"/>
      <c r="E13" s="30"/>
      <c r="F13" s="30"/>
      <c r="G13" s="30"/>
    </row>
    <row r="14" customFormat="false" ht="10.5" hidden="false" customHeight="true" outlineLevel="0" collapsed="false">
      <c r="B14" s="27"/>
      <c r="C14" s="28"/>
      <c r="D14" s="28"/>
      <c r="E14" s="28"/>
      <c r="F14" s="28"/>
      <c r="G14" s="29"/>
    </row>
    <row r="15" customFormat="false" ht="33" hidden="false" customHeight="true" outlineLevel="0" collapsed="false">
      <c r="B15" s="30" t="s">
        <v>26</v>
      </c>
      <c r="C15" s="30"/>
      <c r="D15" s="30"/>
      <c r="E15" s="30"/>
      <c r="F15" s="30"/>
      <c r="G15" s="30"/>
    </row>
    <row r="16" customFormat="false" ht="10.5" hidden="false" customHeight="true" outlineLevel="0" collapsed="false">
      <c r="B16" s="27"/>
      <c r="C16" s="28"/>
      <c r="D16" s="28"/>
      <c r="E16" s="28"/>
      <c r="F16" s="28"/>
      <c r="G16" s="29"/>
    </row>
    <row r="17" customFormat="false" ht="15" hidden="false" customHeight="true" outlineLevel="0" collapsed="false">
      <c r="B17" s="30" t="s">
        <v>27</v>
      </c>
      <c r="C17" s="30"/>
      <c r="D17" s="30"/>
      <c r="E17" s="30"/>
      <c r="F17" s="30"/>
      <c r="G17" s="30"/>
    </row>
    <row r="18" customFormat="false" ht="10.5" hidden="false" customHeight="true" outlineLevel="0" collapsed="false">
      <c r="B18" s="27"/>
      <c r="C18" s="28"/>
      <c r="D18" s="28"/>
      <c r="E18" s="28"/>
      <c r="F18" s="28"/>
      <c r="G18" s="29"/>
    </row>
    <row r="19" customFormat="false" ht="33" hidden="false" customHeight="true" outlineLevel="0" collapsed="false">
      <c r="B19" s="30" t="s">
        <v>28</v>
      </c>
      <c r="C19" s="30"/>
      <c r="D19" s="30"/>
      <c r="E19" s="30"/>
      <c r="F19" s="30"/>
      <c r="G19" s="30"/>
    </row>
    <row r="20" customFormat="false" ht="15" hidden="false" customHeight="false" outlineLevel="0" collapsed="false">
      <c r="B20" s="27"/>
      <c r="C20" s="28"/>
      <c r="D20" s="28"/>
      <c r="E20" s="28"/>
      <c r="F20" s="28"/>
      <c r="G20" s="29"/>
    </row>
    <row r="21" customFormat="false" ht="15.75" hidden="false" customHeight="true" outlineLevel="0" collapsed="false">
      <c r="B21" s="31" t="s">
        <v>29</v>
      </c>
      <c r="C21" s="31"/>
      <c r="D21" s="31"/>
      <c r="E21" s="31"/>
      <c r="F21" s="31"/>
      <c r="G21" s="31"/>
    </row>
  </sheetData>
  <sheetProtection sheet="true" objects="true" scenarios="true"/>
  <mergeCells count="11">
    <mergeCell ref="B2:G2"/>
    <mergeCell ref="B3:G3"/>
    <mergeCell ref="B5:G5"/>
    <mergeCell ref="B7:G7"/>
    <mergeCell ref="B9:G9"/>
    <mergeCell ref="B11:G11"/>
    <mergeCell ref="B13:G13"/>
    <mergeCell ref="B15:G15"/>
    <mergeCell ref="B17:G17"/>
    <mergeCell ref="B19:G19"/>
    <mergeCell ref="B21:G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265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13" min="2" style="0" width="2.66"/>
    <col collapsed="false" customWidth="true" hidden="true" outlineLevel="0" max="14" min="14" style="0" width="2.77"/>
    <col collapsed="false" customWidth="true" hidden="false" outlineLevel="0" max="26" min="15" style="0" width="2.66"/>
    <col collapsed="false" customWidth="true" hidden="true" outlineLevel="0" max="27" min="27" style="0" width="2.77"/>
    <col collapsed="false" customWidth="true" hidden="false" outlineLevel="0" max="39" min="28" style="0" width="2.66"/>
  </cols>
  <sheetData>
    <row r="1" customFormat="false" ht="16.5" hidden="false" customHeight="true" outlineLevel="0" collapsed="false"/>
    <row r="2" customFormat="false" ht="12" hidden="false" customHeight="true" outlineLevel="0" collapsed="false">
      <c r="B2" s="32"/>
      <c r="C2" s="33"/>
      <c r="D2" s="33"/>
      <c r="E2" s="33"/>
      <c r="F2" s="33"/>
      <c r="G2" s="33"/>
      <c r="H2" s="33"/>
      <c r="I2" s="33"/>
      <c r="J2" s="33"/>
      <c r="K2" s="33"/>
      <c r="L2" s="34" t="n">
        <v>1</v>
      </c>
      <c r="M2" s="34"/>
      <c r="O2" s="32"/>
      <c r="P2" s="33"/>
      <c r="Q2" s="33"/>
      <c r="R2" s="33"/>
      <c r="S2" s="33"/>
      <c r="T2" s="33"/>
      <c r="U2" s="33"/>
      <c r="V2" s="33"/>
      <c r="W2" s="33"/>
      <c r="X2" s="33"/>
      <c r="Y2" s="34" t="n">
        <v>2</v>
      </c>
      <c r="Z2" s="34"/>
      <c r="AB2" s="32"/>
      <c r="AC2" s="33"/>
      <c r="AD2" s="33"/>
      <c r="AE2" s="33"/>
      <c r="AF2" s="33"/>
      <c r="AG2" s="33"/>
      <c r="AH2" s="33"/>
      <c r="AI2" s="33"/>
      <c r="AJ2" s="33"/>
      <c r="AK2" s="33"/>
      <c r="AL2" s="34" t="n">
        <v>3</v>
      </c>
      <c r="AM2" s="34"/>
    </row>
    <row r="3" customFormat="false" ht="12" hidden="false" customHeight="true" outlineLevel="0" collapsed="false">
      <c r="B3" s="35"/>
      <c r="C3" s="6"/>
      <c r="D3" s="6"/>
      <c r="E3" s="6"/>
      <c r="F3" s="6"/>
      <c r="G3" s="36"/>
      <c r="H3" s="36"/>
      <c r="I3" s="36"/>
      <c r="J3" s="36"/>
      <c r="K3" s="36"/>
      <c r="L3" s="34"/>
      <c r="M3" s="34"/>
      <c r="O3" s="35"/>
      <c r="P3" s="6"/>
      <c r="Q3" s="6"/>
      <c r="R3" s="6"/>
      <c r="S3" s="6"/>
      <c r="T3" s="36"/>
      <c r="U3" s="36"/>
      <c r="V3" s="36"/>
      <c r="W3" s="36"/>
      <c r="X3" s="36"/>
      <c r="Y3" s="34"/>
      <c r="Z3" s="34"/>
      <c r="AB3" s="35"/>
      <c r="AC3" s="6"/>
      <c r="AD3" s="6"/>
      <c r="AE3" s="6"/>
      <c r="AF3" s="6"/>
      <c r="AG3" s="36"/>
      <c r="AH3" s="36"/>
      <c r="AI3" s="36"/>
      <c r="AJ3" s="36"/>
      <c r="AK3" s="36"/>
      <c r="AL3" s="34"/>
      <c r="AM3" s="34"/>
    </row>
    <row r="4" customFormat="false" ht="12" hidden="false" customHeight="true" outlineLevel="0" collapsed="false">
      <c r="B4" s="35"/>
      <c r="C4" s="37" t="n">
        <f aca="true">IF(RandomiseData!AV3=0,OFFSET(EnterTheData!$B$4,'Cards-NoGaps'!L2,1,1,1),"DATA ERROR - Close file down and re-open")</f>
        <v>0</v>
      </c>
      <c r="D4" s="37"/>
      <c r="E4" s="37"/>
      <c r="F4" s="37"/>
      <c r="G4" s="37"/>
      <c r="H4" s="37"/>
      <c r="I4" s="37"/>
      <c r="J4" s="37"/>
      <c r="K4" s="37"/>
      <c r="L4" s="37"/>
      <c r="M4" s="38"/>
      <c r="O4" s="35"/>
      <c r="P4" s="37" t="n">
        <f aca="true">OFFSET(EnterTheData!$B$4,'Cards-NoGaps'!Y2,1,1,1)</f>
        <v>0</v>
      </c>
      <c r="Q4" s="37"/>
      <c r="R4" s="37"/>
      <c r="S4" s="37"/>
      <c r="T4" s="37"/>
      <c r="U4" s="37"/>
      <c r="V4" s="37"/>
      <c r="W4" s="37"/>
      <c r="X4" s="37"/>
      <c r="Y4" s="37"/>
      <c r="Z4" s="38"/>
      <c r="AB4" s="35"/>
      <c r="AC4" s="37" t="n">
        <f aca="true">OFFSET(EnterTheData!$B$4,'Cards-NoGaps'!AL2,1,1,1)</f>
        <v>0</v>
      </c>
      <c r="AD4" s="37"/>
      <c r="AE4" s="37"/>
      <c r="AF4" s="37"/>
      <c r="AG4" s="37"/>
      <c r="AH4" s="37"/>
      <c r="AI4" s="37"/>
      <c r="AJ4" s="37"/>
      <c r="AK4" s="37"/>
      <c r="AL4" s="37"/>
      <c r="AM4" s="38"/>
    </row>
    <row r="5" customFormat="false" ht="12" hidden="false" customHeight="true" outlineLevel="0" collapsed="false">
      <c r="B5" s="35"/>
      <c r="C5" s="37"/>
      <c r="D5" s="37"/>
      <c r="E5" s="37"/>
      <c r="F5" s="37"/>
      <c r="G5" s="37"/>
      <c r="H5" s="37"/>
      <c r="I5" s="37"/>
      <c r="J5" s="37"/>
      <c r="K5" s="37"/>
      <c r="L5" s="37"/>
      <c r="M5" s="38"/>
      <c r="O5" s="35"/>
      <c r="P5" s="37"/>
      <c r="Q5" s="37"/>
      <c r="R5" s="37"/>
      <c r="S5" s="37"/>
      <c r="T5" s="37"/>
      <c r="U5" s="37"/>
      <c r="V5" s="37"/>
      <c r="W5" s="37"/>
      <c r="X5" s="37"/>
      <c r="Y5" s="37"/>
      <c r="Z5" s="38"/>
      <c r="AB5" s="35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8"/>
    </row>
    <row r="6" customFormat="false" ht="12" hidden="false" customHeight="true" outlineLevel="0" collapsed="false">
      <c r="B6" s="35"/>
      <c r="C6" s="37"/>
      <c r="D6" s="37"/>
      <c r="E6" s="37"/>
      <c r="F6" s="37"/>
      <c r="G6" s="37"/>
      <c r="H6" s="37"/>
      <c r="I6" s="37"/>
      <c r="J6" s="37"/>
      <c r="K6" s="37"/>
      <c r="L6" s="37"/>
      <c r="M6" s="38"/>
      <c r="O6" s="35"/>
      <c r="P6" s="37"/>
      <c r="Q6" s="37"/>
      <c r="R6" s="37"/>
      <c r="S6" s="37"/>
      <c r="T6" s="37"/>
      <c r="U6" s="37"/>
      <c r="V6" s="37"/>
      <c r="W6" s="37"/>
      <c r="X6" s="37"/>
      <c r="Y6" s="37"/>
      <c r="Z6" s="38"/>
      <c r="AB6" s="35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8"/>
    </row>
    <row r="7" customFormat="false" ht="12" hidden="false" customHeight="true" outlineLevel="0" collapsed="false">
      <c r="B7" s="35"/>
      <c r="C7" s="37"/>
      <c r="D7" s="37"/>
      <c r="E7" s="37"/>
      <c r="F7" s="37"/>
      <c r="G7" s="37"/>
      <c r="H7" s="37"/>
      <c r="I7" s="37"/>
      <c r="J7" s="37"/>
      <c r="K7" s="37"/>
      <c r="L7" s="37"/>
      <c r="M7" s="38"/>
      <c r="O7" s="35"/>
      <c r="P7" s="37"/>
      <c r="Q7" s="37"/>
      <c r="R7" s="37"/>
      <c r="S7" s="37"/>
      <c r="T7" s="37"/>
      <c r="U7" s="37"/>
      <c r="V7" s="37"/>
      <c r="W7" s="37"/>
      <c r="X7" s="37"/>
      <c r="Y7" s="37"/>
      <c r="Z7" s="38"/>
      <c r="AB7" s="35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8"/>
    </row>
    <row r="8" customFormat="false" ht="12" hidden="false" customHeight="true" outlineLevel="0" collapsed="false">
      <c r="B8" s="35"/>
      <c r="C8" s="37"/>
      <c r="D8" s="37"/>
      <c r="E8" s="37"/>
      <c r="F8" s="37"/>
      <c r="G8" s="37"/>
      <c r="H8" s="37"/>
      <c r="I8" s="37"/>
      <c r="J8" s="37"/>
      <c r="K8" s="37"/>
      <c r="L8" s="37"/>
      <c r="M8" s="39"/>
      <c r="O8" s="35"/>
      <c r="P8" s="37"/>
      <c r="Q8" s="37"/>
      <c r="R8" s="37"/>
      <c r="S8" s="37"/>
      <c r="T8" s="37"/>
      <c r="U8" s="37"/>
      <c r="V8" s="37"/>
      <c r="W8" s="37"/>
      <c r="X8" s="37"/>
      <c r="Y8" s="37"/>
      <c r="Z8" s="39"/>
      <c r="AB8" s="35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9"/>
    </row>
    <row r="9" customFormat="false" ht="12" hidden="false" customHeight="true" outlineLevel="0" collapsed="false">
      <c r="B9" s="35"/>
      <c r="C9" s="6"/>
      <c r="D9" s="6"/>
      <c r="E9" s="6"/>
      <c r="F9" s="6"/>
      <c r="G9" s="40"/>
      <c r="H9" s="40"/>
      <c r="I9" s="40"/>
      <c r="J9" s="40"/>
      <c r="K9" s="40"/>
      <c r="L9" s="6"/>
      <c r="M9" s="39"/>
      <c r="O9" s="35"/>
      <c r="P9" s="6"/>
      <c r="Q9" s="6"/>
      <c r="R9" s="6"/>
      <c r="S9" s="6"/>
      <c r="T9" s="40"/>
      <c r="U9" s="40"/>
      <c r="V9" s="40"/>
      <c r="W9" s="40"/>
      <c r="X9" s="40"/>
      <c r="Y9" s="6"/>
      <c r="Z9" s="39"/>
      <c r="AB9" s="35"/>
      <c r="AC9" s="6"/>
      <c r="AD9" s="6"/>
      <c r="AE9" s="6"/>
      <c r="AF9" s="6"/>
      <c r="AG9" s="40"/>
      <c r="AH9" s="40"/>
      <c r="AI9" s="40"/>
      <c r="AJ9" s="40"/>
      <c r="AK9" s="40"/>
      <c r="AL9" s="6"/>
      <c r="AM9" s="39"/>
    </row>
    <row r="10" customFormat="false" ht="12" hidden="false" customHeight="true" outlineLevel="0" collapsed="false">
      <c r="B10" s="35"/>
      <c r="C10" s="41" t="n">
        <f aca="false">VLOOKUP(L2,DataForCards!$B$3:$K$38,3)</f>
        <v>0</v>
      </c>
      <c r="D10" s="41"/>
      <c r="E10" s="41"/>
      <c r="F10" s="41"/>
      <c r="G10" s="41"/>
      <c r="H10" s="41"/>
      <c r="I10" s="41"/>
      <c r="J10" s="41"/>
      <c r="K10" s="42" t="n">
        <f aca="false">VLOOKUP(L2,DataForCards!$B$3:$K$38,7)</f>
        <v>20</v>
      </c>
      <c r="L10" s="42"/>
      <c r="M10" s="39"/>
      <c r="O10" s="35"/>
      <c r="P10" s="41" t="n">
        <f aca="false">VLOOKUP(Y2,DataForCards!$B$3:$K$38,3)</f>
        <v>0</v>
      </c>
      <c r="Q10" s="41"/>
      <c r="R10" s="41"/>
      <c r="S10" s="41"/>
      <c r="T10" s="41"/>
      <c r="U10" s="41"/>
      <c r="V10" s="41"/>
      <c r="W10" s="41"/>
      <c r="X10" s="42" t="n">
        <f aca="false">VLOOKUP(Y2,DataForCards!$B$3:$K$38,7)</f>
        <v>18</v>
      </c>
      <c r="Y10" s="42"/>
      <c r="Z10" s="39"/>
      <c r="AB10" s="35"/>
      <c r="AC10" s="41" t="n">
        <f aca="false">VLOOKUP(AL2,DataForCards!$B$3:$K$38,3)</f>
        <v>0</v>
      </c>
      <c r="AD10" s="41"/>
      <c r="AE10" s="41"/>
      <c r="AF10" s="41"/>
      <c r="AG10" s="41"/>
      <c r="AH10" s="41"/>
      <c r="AI10" s="41"/>
      <c r="AJ10" s="41"/>
      <c r="AK10" s="42" t="n">
        <f aca="false">VLOOKUP(AL2,DataForCards!$B$3:$K$38,7)</f>
        <v>25</v>
      </c>
      <c r="AL10" s="42"/>
      <c r="AM10" s="39"/>
    </row>
    <row r="11" customFormat="false" ht="12" hidden="false" customHeight="true" outlineLevel="0" collapsed="false">
      <c r="B11" s="35"/>
      <c r="C11" s="41"/>
      <c r="D11" s="41"/>
      <c r="E11" s="41"/>
      <c r="F11" s="41"/>
      <c r="G11" s="41"/>
      <c r="H11" s="41"/>
      <c r="I11" s="41"/>
      <c r="J11" s="41"/>
      <c r="K11" s="42"/>
      <c r="L11" s="42"/>
      <c r="M11" s="39"/>
      <c r="O11" s="35"/>
      <c r="P11" s="41"/>
      <c r="Q11" s="41"/>
      <c r="R11" s="41"/>
      <c r="S11" s="41"/>
      <c r="T11" s="41"/>
      <c r="U11" s="41"/>
      <c r="V11" s="41"/>
      <c r="W11" s="41"/>
      <c r="X11" s="42"/>
      <c r="Y11" s="42"/>
      <c r="Z11" s="39"/>
      <c r="AB11" s="35"/>
      <c r="AC11" s="41"/>
      <c r="AD11" s="41"/>
      <c r="AE11" s="41"/>
      <c r="AF11" s="41"/>
      <c r="AG11" s="41"/>
      <c r="AH11" s="41"/>
      <c r="AI11" s="41"/>
      <c r="AJ11" s="41"/>
      <c r="AK11" s="42"/>
      <c r="AL11" s="42"/>
      <c r="AM11" s="39"/>
    </row>
    <row r="12" customFormat="false" ht="12" hidden="false" customHeight="true" outlineLevel="0" collapsed="false">
      <c r="B12" s="35"/>
      <c r="C12" s="41"/>
      <c r="D12" s="41"/>
      <c r="E12" s="41"/>
      <c r="F12" s="41"/>
      <c r="G12" s="41"/>
      <c r="H12" s="41"/>
      <c r="I12" s="41"/>
      <c r="J12" s="41"/>
      <c r="K12" s="42"/>
      <c r="L12" s="42"/>
      <c r="M12" s="39"/>
      <c r="O12" s="35"/>
      <c r="P12" s="41"/>
      <c r="Q12" s="41"/>
      <c r="R12" s="41"/>
      <c r="S12" s="41"/>
      <c r="T12" s="41"/>
      <c r="U12" s="41"/>
      <c r="V12" s="41"/>
      <c r="W12" s="41"/>
      <c r="X12" s="42"/>
      <c r="Y12" s="42"/>
      <c r="Z12" s="39"/>
      <c r="AB12" s="35"/>
      <c r="AC12" s="41"/>
      <c r="AD12" s="41"/>
      <c r="AE12" s="41"/>
      <c r="AF12" s="41"/>
      <c r="AG12" s="41"/>
      <c r="AH12" s="41"/>
      <c r="AI12" s="41"/>
      <c r="AJ12" s="41"/>
      <c r="AK12" s="42"/>
      <c r="AL12" s="42"/>
      <c r="AM12" s="39"/>
    </row>
    <row r="13" customFormat="false" ht="12" hidden="false" customHeight="true" outlineLevel="0" collapsed="false">
      <c r="B13" s="35"/>
      <c r="C13" s="43" t="n">
        <f aca="false">VLOOKUP(L2,DataForCards!$B$3:$K$38,4)</f>
        <v>0</v>
      </c>
      <c r="D13" s="43"/>
      <c r="E13" s="43"/>
      <c r="F13" s="43"/>
      <c r="G13" s="43"/>
      <c r="H13" s="43"/>
      <c r="I13" s="43"/>
      <c r="J13" s="43"/>
      <c r="K13" s="44" t="n">
        <f aca="false">VLOOKUP(L2,DataForCards!$B$3:$K$38,8)</f>
        <v>22</v>
      </c>
      <c r="L13" s="44"/>
      <c r="M13" s="39"/>
      <c r="O13" s="35"/>
      <c r="P13" s="43" t="n">
        <f aca="false">VLOOKUP(Y2,DataForCards!$B$3:$K$38,4)</f>
        <v>0</v>
      </c>
      <c r="Q13" s="43"/>
      <c r="R13" s="43"/>
      <c r="S13" s="43"/>
      <c r="T13" s="43"/>
      <c r="U13" s="43"/>
      <c r="V13" s="43"/>
      <c r="W13" s="43"/>
      <c r="X13" s="44" t="n">
        <f aca="false">VLOOKUP(Y2,DataForCards!$B$3:$K$38,8)</f>
        <v>17</v>
      </c>
      <c r="Y13" s="44"/>
      <c r="Z13" s="39"/>
      <c r="AB13" s="35"/>
      <c r="AC13" s="43" t="n">
        <f aca="false">VLOOKUP(AL2,DataForCards!$B$3:$K$38,4)</f>
        <v>0</v>
      </c>
      <c r="AD13" s="43"/>
      <c r="AE13" s="43"/>
      <c r="AF13" s="43"/>
      <c r="AG13" s="43"/>
      <c r="AH13" s="43"/>
      <c r="AI13" s="43"/>
      <c r="AJ13" s="43"/>
      <c r="AK13" s="44" t="n">
        <f aca="false">VLOOKUP(AL2,DataForCards!$B$3:$K$38,8)</f>
        <v>28</v>
      </c>
      <c r="AL13" s="44"/>
      <c r="AM13" s="39"/>
    </row>
    <row r="14" customFormat="false" ht="12" hidden="false" customHeight="true" outlineLevel="0" collapsed="false">
      <c r="B14" s="35"/>
      <c r="C14" s="43"/>
      <c r="D14" s="43"/>
      <c r="E14" s="43"/>
      <c r="F14" s="43"/>
      <c r="G14" s="43"/>
      <c r="H14" s="43"/>
      <c r="I14" s="43"/>
      <c r="J14" s="43"/>
      <c r="K14" s="44"/>
      <c r="L14" s="44"/>
      <c r="M14" s="39"/>
      <c r="O14" s="35"/>
      <c r="P14" s="43"/>
      <c r="Q14" s="43"/>
      <c r="R14" s="43"/>
      <c r="S14" s="43"/>
      <c r="T14" s="43"/>
      <c r="U14" s="43"/>
      <c r="V14" s="43"/>
      <c r="W14" s="43"/>
      <c r="X14" s="44"/>
      <c r="Y14" s="44"/>
      <c r="Z14" s="39"/>
      <c r="AB14" s="35"/>
      <c r="AC14" s="43"/>
      <c r="AD14" s="43"/>
      <c r="AE14" s="43"/>
      <c r="AF14" s="43"/>
      <c r="AG14" s="43"/>
      <c r="AH14" s="43"/>
      <c r="AI14" s="43"/>
      <c r="AJ14" s="43"/>
      <c r="AK14" s="44"/>
      <c r="AL14" s="44"/>
      <c r="AM14" s="39"/>
    </row>
    <row r="15" customFormat="false" ht="12" hidden="false" customHeight="true" outlineLevel="0" collapsed="false">
      <c r="B15" s="35"/>
      <c r="C15" s="43"/>
      <c r="D15" s="43"/>
      <c r="E15" s="43"/>
      <c r="F15" s="43"/>
      <c r="G15" s="43"/>
      <c r="H15" s="43"/>
      <c r="I15" s="43"/>
      <c r="J15" s="43"/>
      <c r="K15" s="44"/>
      <c r="L15" s="44"/>
      <c r="M15" s="39"/>
      <c r="O15" s="35"/>
      <c r="P15" s="43"/>
      <c r="Q15" s="43"/>
      <c r="R15" s="43"/>
      <c r="S15" s="43"/>
      <c r="T15" s="43"/>
      <c r="U15" s="43"/>
      <c r="V15" s="43"/>
      <c r="W15" s="43"/>
      <c r="X15" s="44"/>
      <c r="Y15" s="44"/>
      <c r="Z15" s="39"/>
      <c r="AB15" s="35"/>
      <c r="AC15" s="43"/>
      <c r="AD15" s="43"/>
      <c r="AE15" s="43"/>
      <c r="AF15" s="43"/>
      <c r="AG15" s="43"/>
      <c r="AH15" s="43"/>
      <c r="AI15" s="43"/>
      <c r="AJ15" s="43"/>
      <c r="AK15" s="44"/>
      <c r="AL15" s="44"/>
      <c r="AM15" s="39"/>
    </row>
    <row r="16" customFormat="false" ht="12" hidden="false" customHeight="true" outlineLevel="0" collapsed="false">
      <c r="B16" s="35"/>
      <c r="C16" s="43" t="n">
        <f aca="false">VLOOKUP(L2,DataForCards!$B$3:$K$38,5)</f>
        <v>0</v>
      </c>
      <c r="D16" s="43"/>
      <c r="E16" s="43"/>
      <c r="F16" s="43"/>
      <c r="G16" s="43"/>
      <c r="H16" s="43"/>
      <c r="I16" s="43"/>
      <c r="J16" s="43"/>
      <c r="K16" s="42" t="n">
        <f aca="false">VLOOKUP(L2,DataForCards!$B$3:$K$38,9)</f>
        <v>15</v>
      </c>
      <c r="L16" s="42"/>
      <c r="M16" s="39"/>
      <c r="O16" s="35"/>
      <c r="P16" s="43" t="n">
        <f aca="false">VLOOKUP(Y2,DataForCards!$B$3:$K$38,5)</f>
        <v>0</v>
      </c>
      <c r="Q16" s="43"/>
      <c r="R16" s="43"/>
      <c r="S16" s="43"/>
      <c r="T16" s="43"/>
      <c r="U16" s="43"/>
      <c r="V16" s="43"/>
      <c r="W16" s="43"/>
      <c r="X16" s="42" t="n">
        <f aca="false">VLOOKUP(Y2,DataForCards!$B$3:$K$38,9)</f>
        <v>27</v>
      </c>
      <c r="Y16" s="42"/>
      <c r="Z16" s="39"/>
      <c r="AB16" s="35"/>
      <c r="AC16" s="43" t="n">
        <f aca="false">VLOOKUP(AL2,DataForCards!$B$3:$K$38,5)</f>
        <v>0</v>
      </c>
      <c r="AD16" s="43"/>
      <c r="AE16" s="43"/>
      <c r="AF16" s="43"/>
      <c r="AG16" s="43"/>
      <c r="AH16" s="43"/>
      <c r="AI16" s="43"/>
      <c r="AJ16" s="43"/>
      <c r="AK16" s="42" t="n">
        <f aca="false">VLOOKUP(AL2,DataForCards!$B$3:$K$38,9)</f>
        <v>10</v>
      </c>
      <c r="AL16" s="42"/>
      <c r="AM16" s="39"/>
    </row>
    <row r="17" customFormat="false" ht="12" hidden="false" customHeight="true" outlineLevel="0" collapsed="false">
      <c r="B17" s="35"/>
      <c r="C17" s="43"/>
      <c r="D17" s="43"/>
      <c r="E17" s="43"/>
      <c r="F17" s="43"/>
      <c r="G17" s="43"/>
      <c r="H17" s="43"/>
      <c r="I17" s="43"/>
      <c r="J17" s="43"/>
      <c r="K17" s="42"/>
      <c r="L17" s="42"/>
      <c r="M17" s="39"/>
      <c r="O17" s="35"/>
      <c r="P17" s="43"/>
      <c r="Q17" s="43"/>
      <c r="R17" s="43"/>
      <c r="S17" s="43"/>
      <c r="T17" s="43"/>
      <c r="U17" s="43"/>
      <c r="V17" s="43"/>
      <c r="W17" s="43"/>
      <c r="X17" s="42"/>
      <c r="Y17" s="42"/>
      <c r="Z17" s="39"/>
      <c r="AB17" s="35"/>
      <c r="AC17" s="43"/>
      <c r="AD17" s="43"/>
      <c r="AE17" s="43"/>
      <c r="AF17" s="43"/>
      <c r="AG17" s="43"/>
      <c r="AH17" s="43"/>
      <c r="AI17" s="43"/>
      <c r="AJ17" s="43"/>
      <c r="AK17" s="42"/>
      <c r="AL17" s="42"/>
      <c r="AM17" s="39"/>
    </row>
    <row r="18" customFormat="false" ht="12" hidden="false" customHeight="true" outlineLevel="0" collapsed="false">
      <c r="B18" s="35"/>
      <c r="C18" s="43"/>
      <c r="D18" s="43"/>
      <c r="E18" s="43"/>
      <c r="F18" s="43"/>
      <c r="G18" s="43"/>
      <c r="H18" s="43"/>
      <c r="I18" s="43"/>
      <c r="J18" s="43"/>
      <c r="K18" s="42"/>
      <c r="L18" s="42"/>
      <c r="M18" s="39"/>
      <c r="O18" s="35"/>
      <c r="P18" s="43"/>
      <c r="Q18" s="43"/>
      <c r="R18" s="43"/>
      <c r="S18" s="43"/>
      <c r="T18" s="43"/>
      <c r="U18" s="43"/>
      <c r="V18" s="43"/>
      <c r="W18" s="43"/>
      <c r="X18" s="42"/>
      <c r="Y18" s="42"/>
      <c r="Z18" s="39"/>
      <c r="AB18" s="35"/>
      <c r="AC18" s="43"/>
      <c r="AD18" s="43"/>
      <c r="AE18" s="43"/>
      <c r="AF18" s="43"/>
      <c r="AG18" s="43"/>
      <c r="AH18" s="43"/>
      <c r="AI18" s="43"/>
      <c r="AJ18" s="43"/>
      <c r="AK18" s="42"/>
      <c r="AL18" s="42"/>
      <c r="AM18" s="39"/>
    </row>
    <row r="19" customFormat="false" ht="12" hidden="false" customHeight="true" outlineLevel="0" collapsed="false">
      <c r="B19" s="35"/>
      <c r="C19" s="43" t="n">
        <f aca="false">VLOOKUP(L2,DataForCards!$B$3:$K$38,6)</f>
        <v>0</v>
      </c>
      <c r="D19" s="43"/>
      <c r="E19" s="43"/>
      <c r="F19" s="43"/>
      <c r="G19" s="43"/>
      <c r="H19" s="43"/>
      <c r="I19" s="43"/>
      <c r="J19" s="43"/>
      <c r="K19" s="42" t="n">
        <f aca="false">VLOOKUP(L2,DataForCards!$B$3:$K$38,10)</f>
        <v>33</v>
      </c>
      <c r="L19" s="42"/>
      <c r="M19" s="39"/>
      <c r="O19" s="35"/>
      <c r="P19" s="43" t="n">
        <f aca="false">VLOOKUP(Y2,DataForCards!$B$3:$K$38,6)</f>
        <v>0</v>
      </c>
      <c r="Q19" s="43"/>
      <c r="R19" s="43"/>
      <c r="S19" s="43"/>
      <c r="T19" s="43"/>
      <c r="U19" s="43"/>
      <c r="V19" s="43"/>
      <c r="W19" s="43"/>
      <c r="X19" s="42" t="n">
        <f aca="false">VLOOKUP(Y2,DataForCards!$B$3:$K$38,10)</f>
        <v>1</v>
      </c>
      <c r="Y19" s="42"/>
      <c r="Z19" s="39"/>
      <c r="AB19" s="35"/>
      <c r="AC19" s="43" t="n">
        <f aca="false">VLOOKUP(AL2,DataForCards!$B$3:$K$38,6)</f>
        <v>0</v>
      </c>
      <c r="AD19" s="43"/>
      <c r="AE19" s="43"/>
      <c r="AF19" s="43"/>
      <c r="AG19" s="43"/>
      <c r="AH19" s="43"/>
      <c r="AI19" s="43"/>
      <c r="AJ19" s="43"/>
      <c r="AK19" s="42" t="n">
        <f aca="false">VLOOKUP(AL2,DataForCards!$B$3:$K$38,10)</f>
        <v>8</v>
      </c>
      <c r="AL19" s="42"/>
      <c r="AM19" s="39"/>
    </row>
    <row r="20" customFormat="false" ht="12" hidden="false" customHeight="true" outlineLevel="0" collapsed="false">
      <c r="B20" s="35"/>
      <c r="C20" s="43"/>
      <c r="D20" s="43"/>
      <c r="E20" s="43"/>
      <c r="F20" s="43"/>
      <c r="G20" s="43"/>
      <c r="H20" s="43"/>
      <c r="I20" s="43"/>
      <c r="J20" s="43"/>
      <c r="K20" s="42"/>
      <c r="L20" s="42"/>
      <c r="M20" s="38"/>
      <c r="O20" s="35"/>
      <c r="P20" s="43"/>
      <c r="Q20" s="43"/>
      <c r="R20" s="43"/>
      <c r="S20" s="43"/>
      <c r="T20" s="43"/>
      <c r="U20" s="43"/>
      <c r="V20" s="43"/>
      <c r="W20" s="43"/>
      <c r="X20" s="42"/>
      <c r="Y20" s="42"/>
      <c r="Z20" s="38"/>
      <c r="AB20" s="35"/>
      <c r="AC20" s="43"/>
      <c r="AD20" s="43"/>
      <c r="AE20" s="43"/>
      <c r="AF20" s="43"/>
      <c r="AG20" s="43"/>
      <c r="AH20" s="43"/>
      <c r="AI20" s="43"/>
      <c r="AJ20" s="43"/>
      <c r="AK20" s="42"/>
      <c r="AL20" s="42"/>
      <c r="AM20" s="38"/>
    </row>
    <row r="21" customFormat="false" ht="12" hidden="false" customHeight="true" outlineLevel="0" collapsed="false">
      <c r="B21" s="35"/>
      <c r="C21" s="43"/>
      <c r="D21" s="43"/>
      <c r="E21" s="43"/>
      <c r="F21" s="43"/>
      <c r="G21" s="43"/>
      <c r="H21" s="43"/>
      <c r="I21" s="43"/>
      <c r="J21" s="43"/>
      <c r="K21" s="42"/>
      <c r="L21" s="42"/>
      <c r="M21" s="38"/>
      <c r="O21" s="35"/>
      <c r="P21" s="43"/>
      <c r="Q21" s="43"/>
      <c r="R21" s="43"/>
      <c r="S21" s="43"/>
      <c r="T21" s="43"/>
      <c r="U21" s="43"/>
      <c r="V21" s="43"/>
      <c r="W21" s="43"/>
      <c r="X21" s="42"/>
      <c r="Y21" s="42"/>
      <c r="Z21" s="38"/>
      <c r="AB21" s="35"/>
      <c r="AC21" s="43"/>
      <c r="AD21" s="43"/>
      <c r="AE21" s="43"/>
      <c r="AF21" s="43"/>
      <c r="AG21" s="43"/>
      <c r="AH21" s="43"/>
      <c r="AI21" s="43"/>
      <c r="AJ21" s="43"/>
      <c r="AK21" s="42"/>
      <c r="AL21" s="42"/>
      <c r="AM21" s="38"/>
    </row>
    <row r="22" customFormat="false" ht="12" hidden="false" customHeight="true" outlineLevel="0" collapsed="false">
      <c r="B22" s="45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7"/>
      <c r="O22" s="45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7"/>
      <c r="AB22" s="45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7"/>
    </row>
    <row r="23" customFormat="false" ht="16.5" hidden="true" customHeight="false" outlineLevel="0" collapsed="false"/>
    <row r="24" customFormat="false" ht="12" hidden="false" customHeight="tru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4" t="n">
        <v>4</v>
      </c>
      <c r="M24" s="34"/>
      <c r="O24" s="32"/>
      <c r="P24" s="33"/>
      <c r="Q24" s="33"/>
      <c r="R24" s="33"/>
      <c r="S24" s="33"/>
      <c r="T24" s="33"/>
      <c r="U24" s="33"/>
      <c r="V24" s="33"/>
      <c r="W24" s="33"/>
      <c r="X24" s="33"/>
      <c r="Y24" s="34" t="n">
        <v>5</v>
      </c>
      <c r="Z24" s="34"/>
      <c r="AB24" s="32"/>
      <c r="AC24" s="33"/>
      <c r="AD24" s="33"/>
      <c r="AE24" s="33"/>
      <c r="AF24" s="33"/>
      <c r="AG24" s="33"/>
      <c r="AH24" s="33"/>
      <c r="AI24" s="33"/>
      <c r="AJ24" s="33"/>
      <c r="AK24" s="33"/>
      <c r="AL24" s="34" t="n">
        <v>6</v>
      </c>
      <c r="AM24" s="34"/>
    </row>
    <row r="25" customFormat="false" ht="12" hidden="false" customHeight="true" outlineLevel="0" collapsed="false">
      <c r="B25" s="35"/>
      <c r="C25" s="6"/>
      <c r="D25" s="6"/>
      <c r="E25" s="6"/>
      <c r="F25" s="6"/>
      <c r="G25" s="36"/>
      <c r="H25" s="36"/>
      <c r="I25" s="36"/>
      <c r="J25" s="36"/>
      <c r="K25" s="36"/>
      <c r="L25" s="34"/>
      <c r="M25" s="34"/>
      <c r="O25" s="35"/>
      <c r="P25" s="6"/>
      <c r="Q25" s="6"/>
      <c r="R25" s="6"/>
      <c r="S25" s="6"/>
      <c r="T25" s="36"/>
      <c r="U25" s="36"/>
      <c r="V25" s="36"/>
      <c r="W25" s="36"/>
      <c r="X25" s="36"/>
      <c r="Y25" s="34"/>
      <c r="Z25" s="34"/>
      <c r="AB25" s="35"/>
      <c r="AC25" s="6"/>
      <c r="AD25" s="6"/>
      <c r="AE25" s="6"/>
      <c r="AF25" s="6"/>
      <c r="AG25" s="36"/>
      <c r="AH25" s="36"/>
      <c r="AI25" s="36"/>
      <c r="AJ25" s="36"/>
      <c r="AK25" s="36"/>
      <c r="AL25" s="34"/>
      <c r="AM25" s="34"/>
    </row>
    <row r="26" customFormat="false" ht="12" hidden="false" customHeight="true" outlineLevel="0" collapsed="false">
      <c r="B26" s="35"/>
      <c r="C26" s="37" t="n">
        <f aca="true">OFFSET(EnterTheData!$B$4,'Cards-NoGaps'!L24,1,1,1)</f>
        <v>0</v>
      </c>
      <c r="D26" s="37"/>
      <c r="E26" s="37"/>
      <c r="F26" s="37"/>
      <c r="G26" s="37"/>
      <c r="H26" s="37"/>
      <c r="I26" s="37"/>
      <c r="J26" s="37"/>
      <c r="K26" s="37"/>
      <c r="L26" s="37"/>
      <c r="M26" s="38"/>
      <c r="O26" s="35"/>
      <c r="P26" s="37" t="n">
        <f aca="true">OFFSET(EnterTheData!$B$4,'Cards-NoGaps'!Y24,1,1,1)</f>
        <v>0</v>
      </c>
      <c r="Q26" s="37"/>
      <c r="R26" s="37"/>
      <c r="S26" s="37"/>
      <c r="T26" s="37"/>
      <c r="U26" s="37"/>
      <c r="V26" s="37"/>
      <c r="W26" s="37"/>
      <c r="X26" s="37"/>
      <c r="Y26" s="37"/>
      <c r="Z26" s="38"/>
      <c r="AB26" s="35"/>
      <c r="AC26" s="37" t="n">
        <f aca="true">OFFSET(EnterTheData!$B$4,'Cards-NoGaps'!AL24,1,1,1)</f>
        <v>0</v>
      </c>
      <c r="AD26" s="37"/>
      <c r="AE26" s="37"/>
      <c r="AF26" s="37"/>
      <c r="AG26" s="37"/>
      <c r="AH26" s="37"/>
      <c r="AI26" s="37"/>
      <c r="AJ26" s="37"/>
      <c r="AK26" s="37"/>
      <c r="AL26" s="37"/>
      <c r="AM26" s="38"/>
    </row>
    <row r="27" customFormat="false" ht="12" hidden="false" customHeight="true" outlineLevel="0" collapsed="false">
      <c r="B27" s="35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8"/>
      <c r="O27" s="35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8"/>
      <c r="AB27" s="35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8"/>
    </row>
    <row r="28" customFormat="false" ht="12" hidden="false" customHeight="true" outlineLevel="0" collapsed="false">
      <c r="B28" s="35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8"/>
      <c r="O28" s="35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8"/>
      <c r="AB28" s="35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8"/>
    </row>
    <row r="29" customFormat="false" ht="12" hidden="false" customHeight="true" outlineLevel="0" collapsed="false">
      <c r="B29" s="35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8"/>
      <c r="O29" s="35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8"/>
      <c r="AB29" s="35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8"/>
    </row>
    <row r="30" customFormat="false" ht="12" hidden="false" customHeight="true" outlineLevel="0" collapsed="false">
      <c r="B30" s="35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9"/>
      <c r="O30" s="35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9"/>
      <c r="AB30" s="35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9"/>
    </row>
    <row r="31" customFormat="false" ht="12" hidden="false" customHeight="true" outlineLevel="0" collapsed="false">
      <c r="B31" s="35"/>
      <c r="C31" s="6"/>
      <c r="D31" s="6"/>
      <c r="E31" s="6"/>
      <c r="F31" s="6"/>
      <c r="G31" s="40"/>
      <c r="H31" s="40"/>
      <c r="I31" s="40"/>
      <c r="J31" s="40"/>
      <c r="K31" s="40"/>
      <c r="L31" s="6"/>
      <c r="M31" s="39"/>
      <c r="O31" s="35"/>
      <c r="P31" s="6"/>
      <c r="Q31" s="6"/>
      <c r="R31" s="6"/>
      <c r="S31" s="6"/>
      <c r="T31" s="40"/>
      <c r="U31" s="40"/>
      <c r="V31" s="40"/>
      <c r="W31" s="40"/>
      <c r="X31" s="40"/>
      <c r="Y31" s="6"/>
      <c r="Z31" s="39"/>
      <c r="AB31" s="35"/>
      <c r="AC31" s="6"/>
      <c r="AD31" s="6"/>
      <c r="AE31" s="6"/>
      <c r="AF31" s="6"/>
      <c r="AG31" s="40"/>
      <c r="AH31" s="40"/>
      <c r="AI31" s="40"/>
      <c r="AJ31" s="40"/>
      <c r="AK31" s="40"/>
      <c r="AL31" s="6"/>
      <c r="AM31" s="39"/>
    </row>
    <row r="32" customFormat="false" ht="12" hidden="false" customHeight="true" outlineLevel="0" collapsed="false">
      <c r="B32" s="35"/>
      <c r="C32" s="41" t="n">
        <f aca="false">VLOOKUP(L24,DataForCards!$B$3:$K$38,3)</f>
        <v>0</v>
      </c>
      <c r="D32" s="41"/>
      <c r="E32" s="41"/>
      <c r="F32" s="41"/>
      <c r="G32" s="41"/>
      <c r="H32" s="41"/>
      <c r="I32" s="41"/>
      <c r="J32" s="41"/>
      <c r="K32" s="42" t="n">
        <f aca="false">VLOOKUP(L24,DataForCards!$B$3:$K$38,7)</f>
        <v>29</v>
      </c>
      <c r="L32" s="42"/>
      <c r="M32" s="39"/>
      <c r="O32" s="35"/>
      <c r="P32" s="41" t="n">
        <f aca="false">VLOOKUP(Y24,DataForCards!$B$3:$K$38,3)</f>
        <v>0</v>
      </c>
      <c r="Q32" s="41"/>
      <c r="R32" s="41"/>
      <c r="S32" s="41"/>
      <c r="T32" s="41"/>
      <c r="U32" s="41"/>
      <c r="V32" s="41"/>
      <c r="W32" s="41"/>
      <c r="X32" s="42" t="n">
        <f aca="false">VLOOKUP(Y24,DataForCards!$B$3:$K$38,7)</f>
        <v>20</v>
      </c>
      <c r="Y32" s="42"/>
      <c r="Z32" s="39"/>
      <c r="AB32" s="35"/>
      <c r="AC32" s="41" t="n">
        <f aca="false">VLOOKUP(AL24,DataForCards!$B$3:$K$38,3)</f>
        <v>0</v>
      </c>
      <c r="AD32" s="41"/>
      <c r="AE32" s="41"/>
      <c r="AF32" s="41"/>
      <c r="AG32" s="41"/>
      <c r="AH32" s="41"/>
      <c r="AI32" s="41"/>
      <c r="AJ32" s="41"/>
      <c r="AK32" s="42" t="n">
        <f aca="false">VLOOKUP(AL24,DataForCards!$B$3:$K$38,7)</f>
        <v>21</v>
      </c>
      <c r="AL32" s="42"/>
      <c r="AM32" s="39"/>
    </row>
    <row r="33" customFormat="false" ht="12" hidden="false" customHeight="true" outlineLevel="0" collapsed="false">
      <c r="B33" s="35"/>
      <c r="C33" s="41"/>
      <c r="D33" s="41"/>
      <c r="E33" s="41"/>
      <c r="F33" s="41"/>
      <c r="G33" s="41"/>
      <c r="H33" s="41"/>
      <c r="I33" s="41"/>
      <c r="J33" s="41"/>
      <c r="K33" s="42"/>
      <c r="L33" s="42"/>
      <c r="M33" s="39"/>
      <c r="O33" s="35"/>
      <c r="P33" s="41"/>
      <c r="Q33" s="41"/>
      <c r="R33" s="41"/>
      <c r="S33" s="41"/>
      <c r="T33" s="41"/>
      <c r="U33" s="41"/>
      <c r="V33" s="41"/>
      <c r="W33" s="41"/>
      <c r="X33" s="42"/>
      <c r="Y33" s="42"/>
      <c r="Z33" s="39"/>
      <c r="AB33" s="35"/>
      <c r="AC33" s="41"/>
      <c r="AD33" s="41"/>
      <c r="AE33" s="41"/>
      <c r="AF33" s="41"/>
      <c r="AG33" s="41"/>
      <c r="AH33" s="41"/>
      <c r="AI33" s="41"/>
      <c r="AJ33" s="41"/>
      <c r="AK33" s="42"/>
      <c r="AL33" s="42"/>
      <c r="AM33" s="39"/>
    </row>
    <row r="34" customFormat="false" ht="12" hidden="false" customHeight="true" outlineLevel="0" collapsed="false">
      <c r="B34" s="35"/>
      <c r="C34" s="41"/>
      <c r="D34" s="41"/>
      <c r="E34" s="41"/>
      <c r="F34" s="41"/>
      <c r="G34" s="41"/>
      <c r="H34" s="41"/>
      <c r="I34" s="41"/>
      <c r="J34" s="41"/>
      <c r="K34" s="42"/>
      <c r="L34" s="42"/>
      <c r="M34" s="39"/>
      <c r="O34" s="35"/>
      <c r="P34" s="41"/>
      <c r="Q34" s="41"/>
      <c r="R34" s="41"/>
      <c r="S34" s="41"/>
      <c r="T34" s="41"/>
      <c r="U34" s="41"/>
      <c r="V34" s="41"/>
      <c r="W34" s="41"/>
      <c r="X34" s="42"/>
      <c r="Y34" s="42"/>
      <c r="Z34" s="39"/>
      <c r="AB34" s="35"/>
      <c r="AC34" s="41"/>
      <c r="AD34" s="41"/>
      <c r="AE34" s="41"/>
      <c r="AF34" s="41"/>
      <c r="AG34" s="41"/>
      <c r="AH34" s="41"/>
      <c r="AI34" s="41"/>
      <c r="AJ34" s="41"/>
      <c r="AK34" s="42"/>
      <c r="AL34" s="42"/>
      <c r="AM34" s="39"/>
    </row>
    <row r="35" customFormat="false" ht="12" hidden="false" customHeight="true" outlineLevel="0" collapsed="false">
      <c r="B35" s="35"/>
      <c r="C35" s="43" t="n">
        <f aca="false">VLOOKUP(L24,DataForCards!$B$3:$K$38,4)</f>
        <v>0</v>
      </c>
      <c r="D35" s="43"/>
      <c r="E35" s="43"/>
      <c r="F35" s="43"/>
      <c r="G35" s="43"/>
      <c r="H35" s="43"/>
      <c r="I35" s="43"/>
      <c r="J35" s="43"/>
      <c r="K35" s="44" t="n">
        <f aca="false">VLOOKUP(L24,DataForCards!$B$3:$K$38,8)</f>
        <v>5</v>
      </c>
      <c r="L35" s="44"/>
      <c r="M35" s="39"/>
      <c r="O35" s="35"/>
      <c r="P35" s="43" t="n">
        <f aca="false">VLOOKUP(Y24,DataForCards!$B$3:$K$38,4)</f>
        <v>0</v>
      </c>
      <c r="Q35" s="43"/>
      <c r="R35" s="43"/>
      <c r="S35" s="43"/>
      <c r="T35" s="43"/>
      <c r="U35" s="43"/>
      <c r="V35" s="43"/>
      <c r="W35" s="43"/>
      <c r="X35" s="44" t="n">
        <f aca="false">VLOOKUP(Y24,DataForCards!$B$3:$K$38,8)</f>
        <v>16</v>
      </c>
      <c r="Y35" s="44"/>
      <c r="Z35" s="39"/>
      <c r="AB35" s="35"/>
      <c r="AC35" s="43" t="n">
        <f aca="false">VLOOKUP(AL24,DataForCards!$B$3:$K$38,4)</f>
        <v>0</v>
      </c>
      <c r="AD35" s="43"/>
      <c r="AE35" s="43"/>
      <c r="AF35" s="43"/>
      <c r="AG35" s="43"/>
      <c r="AH35" s="43"/>
      <c r="AI35" s="43"/>
      <c r="AJ35" s="43"/>
      <c r="AK35" s="44" t="n">
        <f aca="false">VLOOKUP(AL24,DataForCards!$B$3:$K$38,8)</f>
        <v>30</v>
      </c>
      <c r="AL35" s="44"/>
      <c r="AM35" s="39"/>
    </row>
    <row r="36" customFormat="false" ht="12" hidden="false" customHeight="true" outlineLevel="0" collapsed="false">
      <c r="B36" s="35"/>
      <c r="C36" s="43"/>
      <c r="D36" s="43"/>
      <c r="E36" s="43"/>
      <c r="F36" s="43"/>
      <c r="G36" s="43"/>
      <c r="H36" s="43"/>
      <c r="I36" s="43"/>
      <c r="J36" s="43"/>
      <c r="K36" s="44"/>
      <c r="L36" s="44"/>
      <c r="M36" s="39"/>
      <c r="O36" s="35"/>
      <c r="P36" s="43"/>
      <c r="Q36" s="43"/>
      <c r="R36" s="43"/>
      <c r="S36" s="43"/>
      <c r="T36" s="43"/>
      <c r="U36" s="43"/>
      <c r="V36" s="43"/>
      <c r="W36" s="43"/>
      <c r="X36" s="44"/>
      <c r="Y36" s="44"/>
      <c r="Z36" s="39"/>
      <c r="AB36" s="35"/>
      <c r="AC36" s="43"/>
      <c r="AD36" s="43"/>
      <c r="AE36" s="43"/>
      <c r="AF36" s="43"/>
      <c r="AG36" s="43"/>
      <c r="AH36" s="43"/>
      <c r="AI36" s="43"/>
      <c r="AJ36" s="43"/>
      <c r="AK36" s="44"/>
      <c r="AL36" s="44"/>
      <c r="AM36" s="39"/>
    </row>
    <row r="37" customFormat="false" ht="12" hidden="false" customHeight="true" outlineLevel="0" collapsed="false">
      <c r="B37" s="35"/>
      <c r="C37" s="43"/>
      <c r="D37" s="43"/>
      <c r="E37" s="43"/>
      <c r="F37" s="43"/>
      <c r="G37" s="43"/>
      <c r="H37" s="43"/>
      <c r="I37" s="43"/>
      <c r="J37" s="43"/>
      <c r="K37" s="44"/>
      <c r="L37" s="44"/>
      <c r="M37" s="39"/>
      <c r="O37" s="35"/>
      <c r="P37" s="43"/>
      <c r="Q37" s="43"/>
      <c r="R37" s="43"/>
      <c r="S37" s="43"/>
      <c r="T37" s="43"/>
      <c r="U37" s="43"/>
      <c r="V37" s="43"/>
      <c r="W37" s="43"/>
      <c r="X37" s="44"/>
      <c r="Y37" s="44"/>
      <c r="Z37" s="39"/>
      <c r="AB37" s="35"/>
      <c r="AC37" s="43"/>
      <c r="AD37" s="43"/>
      <c r="AE37" s="43"/>
      <c r="AF37" s="43"/>
      <c r="AG37" s="43"/>
      <c r="AH37" s="43"/>
      <c r="AI37" s="43"/>
      <c r="AJ37" s="43"/>
      <c r="AK37" s="44"/>
      <c r="AL37" s="44"/>
      <c r="AM37" s="39"/>
    </row>
    <row r="38" customFormat="false" ht="12" hidden="false" customHeight="true" outlineLevel="0" collapsed="false">
      <c r="B38" s="35"/>
      <c r="C38" s="43" t="n">
        <f aca="false">VLOOKUP(L24,DataForCards!$B$3:$K$38,5)</f>
        <v>0</v>
      </c>
      <c r="D38" s="43"/>
      <c r="E38" s="43"/>
      <c r="F38" s="43"/>
      <c r="G38" s="43"/>
      <c r="H38" s="43"/>
      <c r="I38" s="43"/>
      <c r="J38" s="43"/>
      <c r="K38" s="42" t="n">
        <f aca="false">VLOOKUP(L24,DataForCards!$B$3:$K$38,9)</f>
        <v>28</v>
      </c>
      <c r="L38" s="42"/>
      <c r="M38" s="39"/>
      <c r="O38" s="35"/>
      <c r="P38" s="43" t="n">
        <f aca="false">VLOOKUP(Y24,DataForCards!$B$3:$K$38,5)</f>
        <v>0</v>
      </c>
      <c r="Q38" s="43"/>
      <c r="R38" s="43"/>
      <c r="S38" s="43"/>
      <c r="T38" s="43"/>
      <c r="U38" s="43"/>
      <c r="V38" s="43"/>
      <c r="W38" s="43"/>
      <c r="X38" s="42" t="n">
        <f aca="false">VLOOKUP(Y24,DataForCards!$B$3:$K$38,9)</f>
        <v>7</v>
      </c>
      <c r="Y38" s="42"/>
      <c r="Z38" s="39"/>
      <c r="AB38" s="35"/>
      <c r="AC38" s="43" t="n">
        <f aca="false">VLOOKUP(AL24,DataForCards!$B$3:$K$38,5)</f>
        <v>0</v>
      </c>
      <c r="AD38" s="43"/>
      <c r="AE38" s="43"/>
      <c r="AF38" s="43"/>
      <c r="AG38" s="43"/>
      <c r="AH38" s="43"/>
      <c r="AI38" s="43"/>
      <c r="AJ38" s="43"/>
      <c r="AK38" s="42" t="n">
        <f aca="false">VLOOKUP(AL24,DataForCards!$B$3:$K$38,9)</f>
        <v>12</v>
      </c>
      <c r="AL38" s="42"/>
      <c r="AM38" s="39"/>
    </row>
    <row r="39" customFormat="false" ht="12" hidden="false" customHeight="true" outlineLevel="0" collapsed="false">
      <c r="B39" s="35"/>
      <c r="C39" s="43"/>
      <c r="D39" s="43"/>
      <c r="E39" s="43"/>
      <c r="F39" s="43"/>
      <c r="G39" s="43"/>
      <c r="H39" s="43"/>
      <c r="I39" s="43"/>
      <c r="J39" s="43"/>
      <c r="K39" s="42"/>
      <c r="L39" s="42"/>
      <c r="M39" s="39"/>
      <c r="O39" s="35"/>
      <c r="P39" s="43"/>
      <c r="Q39" s="43"/>
      <c r="R39" s="43"/>
      <c r="S39" s="43"/>
      <c r="T39" s="43"/>
      <c r="U39" s="43"/>
      <c r="V39" s="43"/>
      <c r="W39" s="43"/>
      <c r="X39" s="42"/>
      <c r="Y39" s="42"/>
      <c r="Z39" s="39"/>
      <c r="AB39" s="35"/>
      <c r="AC39" s="43"/>
      <c r="AD39" s="43"/>
      <c r="AE39" s="43"/>
      <c r="AF39" s="43"/>
      <c r="AG39" s="43"/>
      <c r="AH39" s="43"/>
      <c r="AI39" s="43"/>
      <c r="AJ39" s="43"/>
      <c r="AK39" s="42"/>
      <c r="AL39" s="42"/>
      <c r="AM39" s="39"/>
    </row>
    <row r="40" customFormat="false" ht="12" hidden="false" customHeight="true" outlineLevel="0" collapsed="false">
      <c r="B40" s="35"/>
      <c r="C40" s="43"/>
      <c r="D40" s="43"/>
      <c r="E40" s="43"/>
      <c r="F40" s="43"/>
      <c r="G40" s="43"/>
      <c r="H40" s="43"/>
      <c r="I40" s="43"/>
      <c r="J40" s="43"/>
      <c r="K40" s="42"/>
      <c r="L40" s="42"/>
      <c r="M40" s="39"/>
      <c r="O40" s="35"/>
      <c r="P40" s="43"/>
      <c r="Q40" s="43"/>
      <c r="R40" s="43"/>
      <c r="S40" s="43"/>
      <c r="T40" s="43"/>
      <c r="U40" s="43"/>
      <c r="V40" s="43"/>
      <c r="W40" s="43"/>
      <c r="X40" s="42"/>
      <c r="Y40" s="42"/>
      <c r="Z40" s="39"/>
      <c r="AB40" s="35"/>
      <c r="AC40" s="43"/>
      <c r="AD40" s="43"/>
      <c r="AE40" s="43"/>
      <c r="AF40" s="43"/>
      <c r="AG40" s="43"/>
      <c r="AH40" s="43"/>
      <c r="AI40" s="43"/>
      <c r="AJ40" s="43"/>
      <c r="AK40" s="42"/>
      <c r="AL40" s="42"/>
      <c r="AM40" s="39"/>
    </row>
    <row r="41" customFormat="false" ht="12" hidden="false" customHeight="true" outlineLevel="0" collapsed="false">
      <c r="B41" s="35"/>
      <c r="C41" s="43" t="n">
        <f aca="false">VLOOKUP(L24,DataForCards!$B$3:$K$38,6)</f>
        <v>0</v>
      </c>
      <c r="D41" s="43"/>
      <c r="E41" s="43"/>
      <c r="F41" s="43"/>
      <c r="G41" s="43"/>
      <c r="H41" s="43"/>
      <c r="I41" s="43"/>
      <c r="J41" s="43"/>
      <c r="K41" s="42" t="n">
        <f aca="false">VLOOKUP(L24,DataForCards!$B$3:$K$38,10)</f>
        <v>35</v>
      </c>
      <c r="L41" s="42"/>
      <c r="M41" s="39"/>
      <c r="O41" s="35"/>
      <c r="P41" s="43" t="n">
        <f aca="false">VLOOKUP(Y24,DataForCards!$B$3:$K$38,6)</f>
        <v>0</v>
      </c>
      <c r="Q41" s="43"/>
      <c r="R41" s="43"/>
      <c r="S41" s="43"/>
      <c r="T41" s="43"/>
      <c r="U41" s="43"/>
      <c r="V41" s="43"/>
      <c r="W41" s="43"/>
      <c r="X41" s="42" t="n">
        <f aca="false">VLOOKUP(Y24,DataForCards!$B$3:$K$38,10)</f>
        <v>10</v>
      </c>
      <c r="Y41" s="42"/>
      <c r="Z41" s="39"/>
      <c r="AB41" s="35"/>
      <c r="AC41" s="43" t="n">
        <f aca="false">VLOOKUP(AL24,DataForCards!$B$3:$K$38,6)</f>
        <v>0</v>
      </c>
      <c r="AD41" s="43"/>
      <c r="AE41" s="43"/>
      <c r="AF41" s="43"/>
      <c r="AG41" s="43"/>
      <c r="AH41" s="43"/>
      <c r="AI41" s="43"/>
      <c r="AJ41" s="43"/>
      <c r="AK41" s="42" t="n">
        <f aca="false">VLOOKUP(AL24,DataForCards!$B$3:$K$38,10)</f>
        <v>13</v>
      </c>
      <c r="AL41" s="42"/>
      <c r="AM41" s="39"/>
    </row>
    <row r="42" customFormat="false" ht="12" hidden="false" customHeight="true" outlineLevel="0" collapsed="false">
      <c r="B42" s="35"/>
      <c r="C42" s="43"/>
      <c r="D42" s="43"/>
      <c r="E42" s="43"/>
      <c r="F42" s="43"/>
      <c r="G42" s="43"/>
      <c r="H42" s="43"/>
      <c r="I42" s="43"/>
      <c r="J42" s="43"/>
      <c r="K42" s="42"/>
      <c r="L42" s="42"/>
      <c r="M42" s="38"/>
      <c r="O42" s="35"/>
      <c r="P42" s="43"/>
      <c r="Q42" s="43"/>
      <c r="R42" s="43"/>
      <c r="S42" s="43"/>
      <c r="T42" s="43"/>
      <c r="U42" s="43"/>
      <c r="V42" s="43"/>
      <c r="W42" s="43"/>
      <c r="X42" s="42"/>
      <c r="Y42" s="42"/>
      <c r="Z42" s="38"/>
      <c r="AB42" s="35"/>
      <c r="AC42" s="43"/>
      <c r="AD42" s="43"/>
      <c r="AE42" s="43"/>
      <c r="AF42" s="43"/>
      <c r="AG42" s="43"/>
      <c r="AH42" s="43"/>
      <c r="AI42" s="43"/>
      <c r="AJ42" s="43"/>
      <c r="AK42" s="42"/>
      <c r="AL42" s="42"/>
      <c r="AM42" s="38"/>
    </row>
    <row r="43" customFormat="false" ht="12" hidden="false" customHeight="true" outlineLevel="0" collapsed="false">
      <c r="B43" s="35"/>
      <c r="C43" s="43"/>
      <c r="D43" s="43"/>
      <c r="E43" s="43"/>
      <c r="F43" s="43"/>
      <c r="G43" s="43"/>
      <c r="H43" s="43"/>
      <c r="I43" s="43"/>
      <c r="J43" s="43"/>
      <c r="K43" s="42"/>
      <c r="L43" s="42"/>
      <c r="M43" s="38"/>
      <c r="O43" s="35"/>
      <c r="P43" s="43"/>
      <c r="Q43" s="43"/>
      <c r="R43" s="43"/>
      <c r="S43" s="43"/>
      <c r="T43" s="43"/>
      <c r="U43" s="43"/>
      <c r="V43" s="43"/>
      <c r="W43" s="43"/>
      <c r="X43" s="42"/>
      <c r="Y43" s="42"/>
      <c r="Z43" s="38"/>
      <c r="AB43" s="35"/>
      <c r="AC43" s="43"/>
      <c r="AD43" s="43"/>
      <c r="AE43" s="43"/>
      <c r="AF43" s="43"/>
      <c r="AG43" s="43"/>
      <c r="AH43" s="43"/>
      <c r="AI43" s="43"/>
      <c r="AJ43" s="43"/>
      <c r="AK43" s="42"/>
      <c r="AL43" s="42"/>
      <c r="AM43" s="38"/>
    </row>
    <row r="44" customFormat="false" ht="12" hidden="false" customHeight="true" outlineLevel="0" collapsed="false">
      <c r="B44" s="45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7"/>
      <c r="O44" s="45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7"/>
      <c r="AB44" s="45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7"/>
    </row>
    <row r="45" customFormat="false" ht="16.5" hidden="false" customHeight="false" outlineLevel="0" collapsed="false"/>
    <row r="46" customFormat="false" ht="12" hidden="false" customHeight="true" outlineLevel="0" collapsed="false">
      <c r="B46" s="32"/>
      <c r="C46" s="33"/>
      <c r="D46" s="33"/>
      <c r="E46" s="33"/>
      <c r="F46" s="33"/>
      <c r="G46" s="33"/>
      <c r="H46" s="33"/>
      <c r="I46" s="33"/>
      <c r="J46" s="33"/>
      <c r="K46" s="33"/>
      <c r="L46" s="34" t="n">
        <v>7</v>
      </c>
      <c r="M46" s="34"/>
      <c r="O46" s="32"/>
      <c r="P46" s="33"/>
      <c r="Q46" s="33"/>
      <c r="R46" s="33"/>
      <c r="S46" s="33"/>
      <c r="T46" s="33"/>
      <c r="U46" s="33"/>
      <c r="V46" s="33"/>
      <c r="W46" s="33"/>
      <c r="X46" s="33"/>
      <c r="Y46" s="34" t="n">
        <v>8</v>
      </c>
      <c r="Z46" s="34"/>
      <c r="AB46" s="32"/>
      <c r="AC46" s="33"/>
      <c r="AD46" s="33"/>
      <c r="AE46" s="33"/>
      <c r="AF46" s="33"/>
      <c r="AG46" s="33"/>
      <c r="AH46" s="33"/>
      <c r="AI46" s="33"/>
      <c r="AJ46" s="33"/>
      <c r="AK46" s="33"/>
      <c r="AL46" s="34" t="n">
        <v>9</v>
      </c>
      <c r="AM46" s="34"/>
    </row>
    <row r="47" customFormat="false" ht="12" hidden="false" customHeight="true" outlineLevel="0" collapsed="false">
      <c r="B47" s="35"/>
      <c r="C47" s="6"/>
      <c r="D47" s="6"/>
      <c r="E47" s="6"/>
      <c r="F47" s="6"/>
      <c r="G47" s="36"/>
      <c r="H47" s="36"/>
      <c r="I47" s="36"/>
      <c r="J47" s="36"/>
      <c r="K47" s="36"/>
      <c r="L47" s="34"/>
      <c r="M47" s="34"/>
      <c r="O47" s="35"/>
      <c r="P47" s="6"/>
      <c r="Q47" s="6"/>
      <c r="R47" s="6"/>
      <c r="S47" s="6"/>
      <c r="T47" s="36"/>
      <c r="U47" s="36"/>
      <c r="V47" s="36"/>
      <c r="W47" s="36"/>
      <c r="X47" s="36"/>
      <c r="Y47" s="34"/>
      <c r="Z47" s="34"/>
      <c r="AB47" s="35"/>
      <c r="AC47" s="6"/>
      <c r="AD47" s="6"/>
      <c r="AE47" s="6"/>
      <c r="AF47" s="6"/>
      <c r="AG47" s="36"/>
      <c r="AH47" s="36"/>
      <c r="AI47" s="36"/>
      <c r="AJ47" s="36"/>
      <c r="AK47" s="36"/>
      <c r="AL47" s="34"/>
      <c r="AM47" s="34"/>
    </row>
    <row r="48" customFormat="false" ht="12" hidden="false" customHeight="true" outlineLevel="0" collapsed="false">
      <c r="B48" s="35"/>
      <c r="C48" s="37" t="n">
        <f aca="true">OFFSET(EnterTheData!$B$4,'Cards-NoGaps'!L46,1,1,1)</f>
        <v>0</v>
      </c>
      <c r="D48" s="37"/>
      <c r="E48" s="37"/>
      <c r="F48" s="37"/>
      <c r="G48" s="37"/>
      <c r="H48" s="37"/>
      <c r="I48" s="37"/>
      <c r="J48" s="37"/>
      <c r="K48" s="37"/>
      <c r="L48" s="37"/>
      <c r="M48" s="38"/>
      <c r="O48" s="35"/>
      <c r="P48" s="37" t="n">
        <f aca="true">OFFSET(EnterTheData!$B$4,'Cards-NoGaps'!Y46,1,1,1)</f>
        <v>0</v>
      </c>
      <c r="Q48" s="37"/>
      <c r="R48" s="37"/>
      <c r="S48" s="37"/>
      <c r="T48" s="37"/>
      <c r="U48" s="37"/>
      <c r="V48" s="37"/>
      <c r="W48" s="37"/>
      <c r="X48" s="37"/>
      <c r="Y48" s="37"/>
      <c r="Z48" s="38"/>
      <c r="AB48" s="35"/>
      <c r="AC48" s="37" t="n">
        <f aca="true">OFFSET(EnterTheData!$B$4,'Cards-NoGaps'!AL46,1,1,1)</f>
        <v>0</v>
      </c>
      <c r="AD48" s="37"/>
      <c r="AE48" s="37"/>
      <c r="AF48" s="37"/>
      <c r="AG48" s="37"/>
      <c r="AH48" s="37"/>
      <c r="AI48" s="37"/>
      <c r="AJ48" s="37"/>
      <c r="AK48" s="37"/>
      <c r="AL48" s="37"/>
      <c r="AM48" s="38"/>
    </row>
    <row r="49" customFormat="false" ht="12" hidden="false" customHeight="true" outlineLevel="0" collapsed="false">
      <c r="B49" s="35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8"/>
      <c r="O49" s="35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8"/>
      <c r="AB49" s="35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8"/>
    </row>
    <row r="50" customFormat="false" ht="12" hidden="false" customHeight="true" outlineLevel="0" collapsed="false">
      <c r="B50" s="35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8"/>
      <c r="O50" s="35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8"/>
      <c r="AB50" s="35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8"/>
    </row>
    <row r="51" customFormat="false" ht="12" hidden="false" customHeight="true" outlineLevel="0" collapsed="false">
      <c r="B51" s="35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8"/>
      <c r="O51" s="35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8"/>
      <c r="AB51" s="35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8"/>
    </row>
    <row r="52" customFormat="false" ht="12" hidden="false" customHeight="true" outlineLevel="0" collapsed="false">
      <c r="B52" s="35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9"/>
      <c r="O52" s="35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9"/>
      <c r="AB52" s="35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9"/>
    </row>
    <row r="53" customFormat="false" ht="12" hidden="false" customHeight="true" outlineLevel="0" collapsed="false">
      <c r="B53" s="35"/>
      <c r="C53" s="6"/>
      <c r="D53" s="6"/>
      <c r="E53" s="6"/>
      <c r="F53" s="6"/>
      <c r="G53" s="40"/>
      <c r="H53" s="40"/>
      <c r="I53" s="40"/>
      <c r="J53" s="40"/>
      <c r="K53" s="40"/>
      <c r="L53" s="6"/>
      <c r="M53" s="39"/>
      <c r="O53" s="35"/>
      <c r="P53" s="6"/>
      <c r="Q53" s="6"/>
      <c r="R53" s="6"/>
      <c r="S53" s="6"/>
      <c r="T53" s="40"/>
      <c r="U53" s="40"/>
      <c r="V53" s="40"/>
      <c r="W53" s="40"/>
      <c r="X53" s="40"/>
      <c r="Y53" s="6"/>
      <c r="Z53" s="39"/>
      <c r="AB53" s="35"/>
      <c r="AC53" s="6"/>
      <c r="AD53" s="6"/>
      <c r="AE53" s="6"/>
      <c r="AF53" s="6"/>
      <c r="AG53" s="40"/>
      <c r="AH53" s="40"/>
      <c r="AI53" s="40"/>
      <c r="AJ53" s="40"/>
      <c r="AK53" s="40"/>
      <c r="AL53" s="6"/>
      <c r="AM53" s="39"/>
    </row>
    <row r="54" customFormat="false" ht="12" hidden="false" customHeight="true" outlineLevel="0" collapsed="false">
      <c r="B54" s="35"/>
      <c r="C54" s="41" t="n">
        <f aca="false">VLOOKUP(L46,DataForCards!$B$3:$K$38,3)</f>
        <v>0</v>
      </c>
      <c r="D54" s="41"/>
      <c r="E54" s="41"/>
      <c r="F54" s="41"/>
      <c r="G54" s="41"/>
      <c r="H54" s="41"/>
      <c r="I54" s="41"/>
      <c r="J54" s="41"/>
      <c r="K54" s="42" t="n">
        <f aca="false">VLOOKUP(L46,DataForCards!$B$3:$K$38,7)</f>
        <v>1</v>
      </c>
      <c r="L54" s="42"/>
      <c r="M54" s="39"/>
      <c r="O54" s="35"/>
      <c r="P54" s="41" t="n">
        <f aca="false">VLOOKUP(Y46,DataForCards!$B$3:$K$38,3)</f>
        <v>0</v>
      </c>
      <c r="Q54" s="41"/>
      <c r="R54" s="41"/>
      <c r="S54" s="41"/>
      <c r="T54" s="41"/>
      <c r="U54" s="41"/>
      <c r="V54" s="41"/>
      <c r="W54" s="41"/>
      <c r="X54" s="42" t="n">
        <f aca="false">VLOOKUP(Y46,DataForCards!$B$3:$K$38,7)</f>
        <v>18</v>
      </c>
      <c r="Y54" s="42"/>
      <c r="Z54" s="39"/>
      <c r="AB54" s="35"/>
      <c r="AC54" s="41" t="n">
        <f aca="false">VLOOKUP(AL46,DataForCards!$B$3:$K$38,3)</f>
        <v>0</v>
      </c>
      <c r="AD54" s="41"/>
      <c r="AE54" s="41"/>
      <c r="AF54" s="41"/>
      <c r="AG54" s="41"/>
      <c r="AH54" s="41"/>
      <c r="AI54" s="41"/>
      <c r="AJ54" s="41"/>
      <c r="AK54" s="42" t="n">
        <f aca="false">VLOOKUP(AL46,DataForCards!$B$3:$K$38,7)</f>
        <v>30</v>
      </c>
      <c r="AL54" s="42"/>
      <c r="AM54" s="39"/>
    </row>
    <row r="55" customFormat="false" ht="12" hidden="false" customHeight="true" outlineLevel="0" collapsed="false">
      <c r="B55" s="35"/>
      <c r="C55" s="41"/>
      <c r="D55" s="41"/>
      <c r="E55" s="41"/>
      <c r="F55" s="41"/>
      <c r="G55" s="41"/>
      <c r="H55" s="41"/>
      <c r="I55" s="41"/>
      <c r="J55" s="41"/>
      <c r="K55" s="42"/>
      <c r="L55" s="42"/>
      <c r="M55" s="39"/>
      <c r="O55" s="35"/>
      <c r="P55" s="41"/>
      <c r="Q55" s="41"/>
      <c r="R55" s="41"/>
      <c r="S55" s="41"/>
      <c r="T55" s="41"/>
      <c r="U55" s="41"/>
      <c r="V55" s="41"/>
      <c r="W55" s="41"/>
      <c r="X55" s="42"/>
      <c r="Y55" s="42"/>
      <c r="Z55" s="39"/>
      <c r="AB55" s="35"/>
      <c r="AC55" s="41"/>
      <c r="AD55" s="41"/>
      <c r="AE55" s="41"/>
      <c r="AF55" s="41"/>
      <c r="AG55" s="41"/>
      <c r="AH55" s="41"/>
      <c r="AI55" s="41"/>
      <c r="AJ55" s="41"/>
      <c r="AK55" s="42"/>
      <c r="AL55" s="42"/>
      <c r="AM55" s="39"/>
    </row>
    <row r="56" customFormat="false" ht="12" hidden="false" customHeight="true" outlineLevel="0" collapsed="false">
      <c r="B56" s="35"/>
      <c r="C56" s="41"/>
      <c r="D56" s="41"/>
      <c r="E56" s="41"/>
      <c r="F56" s="41"/>
      <c r="G56" s="41"/>
      <c r="H56" s="41"/>
      <c r="I56" s="41"/>
      <c r="J56" s="41"/>
      <c r="K56" s="42"/>
      <c r="L56" s="42"/>
      <c r="M56" s="39"/>
      <c r="O56" s="35"/>
      <c r="P56" s="41"/>
      <c r="Q56" s="41"/>
      <c r="R56" s="41"/>
      <c r="S56" s="41"/>
      <c r="T56" s="41"/>
      <c r="U56" s="41"/>
      <c r="V56" s="41"/>
      <c r="W56" s="41"/>
      <c r="X56" s="42"/>
      <c r="Y56" s="42"/>
      <c r="Z56" s="39"/>
      <c r="AB56" s="35"/>
      <c r="AC56" s="41"/>
      <c r="AD56" s="41"/>
      <c r="AE56" s="41"/>
      <c r="AF56" s="41"/>
      <c r="AG56" s="41"/>
      <c r="AH56" s="41"/>
      <c r="AI56" s="41"/>
      <c r="AJ56" s="41"/>
      <c r="AK56" s="42"/>
      <c r="AL56" s="42"/>
      <c r="AM56" s="39"/>
    </row>
    <row r="57" customFormat="false" ht="12" hidden="false" customHeight="true" outlineLevel="0" collapsed="false">
      <c r="B57" s="35"/>
      <c r="C57" s="43" t="n">
        <f aca="false">VLOOKUP(L46,DataForCards!$B$3:$K$38,4)</f>
        <v>0</v>
      </c>
      <c r="D57" s="43"/>
      <c r="E57" s="43"/>
      <c r="F57" s="43"/>
      <c r="G57" s="43"/>
      <c r="H57" s="43"/>
      <c r="I57" s="43"/>
      <c r="J57" s="43"/>
      <c r="K57" s="44" t="n">
        <f aca="false">VLOOKUP(L46,DataForCards!$B$3:$K$38,8)</f>
        <v>35</v>
      </c>
      <c r="L57" s="44"/>
      <c r="M57" s="39"/>
      <c r="O57" s="35"/>
      <c r="P57" s="43" t="n">
        <f aca="false">VLOOKUP(Y46,DataForCards!$B$3:$K$38,4)</f>
        <v>0</v>
      </c>
      <c r="Q57" s="43"/>
      <c r="R57" s="43"/>
      <c r="S57" s="43"/>
      <c r="T57" s="43"/>
      <c r="U57" s="43"/>
      <c r="V57" s="43"/>
      <c r="W57" s="43"/>
      <c r="X57" s="44" t="n">
        <f aca="false">VLOOKUP(Y46,DataForCards!$B$3:$K$38,8)</f>
        <v>33</v>
      </c>
      <c r="Y57" s="44"/>
      <c r="Z57" s="39"/>
      <c r="AB57" s="35"/>
      <c r="AC57" s="43" t="n">
        <f aca="false">VLOOKUP(AL46,DataForCards!$B$3:$K$38,4)</f>
        <v>0</v>
      </c>
      <c r="AD57" s="43"/>
      <c r="AE57" s="43"/>
      <c r="AF57" s="43"/>
      <c r="AG57" s="43"/>
      <c r="AH57" s="43"/>
      <c r="AI57" s="43"/>
      <c r="AJ57" s="43"/>
      <c r="AK57" s="44" t="n">
        <f aca="false">VLOOKUP(AL46,DataForCards!$B$3:$K$38,8)</f>
        <v>33</v>
      </c>
      <c r="AL57" s="44"/>
      <c r="AM57" s="39"/>
    </row>
    <row r="58" customFormat="false" ht="12" hidden="false" customHeight="true" outlineLevel="0" collapsed="false">
      <c r="B58" s="35"/>
      <c r="C58" s="43"/>
      <c r="D58" s="43"/>
      <c r="E58" s="43"/>
      <c r="F58" s="43"/>
      <c r="G58" s="43"/>
      <c r="H58" s="43"/>
      <c r="I58" s="43"/>
      <c r="J58" s="43"/>
      <c r="K58" s="44"/>
      <c r="L58" s="44"/>
      <c r="M58" s="39"/>
      <c r="O58" s="35"/>
      <c r="P58" s="43"/>
      <c r="Q58" s="43"/>
      <c r="R58" s="43"/>
      <c r="S58" s="43"/>
      <c r="T58" s="43"/>
      <c r="U58" s="43"/>
      <c r="V58" s="43"/>
      <c r="W58" s="43"/>
      <c r="X58" s="44"/>
      <c r="Y58" s="44"/>
      <c r="Z58" s="39"/>
      <c r="AB58" s="35"/>
      <c r="AC58" s="43"/>
      <c r="AD58" s="43"/>
      <c r="AE58" s="43"/>
      <c r="AF58" s="43"/>
      <c r="AG58" s="43"/>
      <c r="AH58" s="43"/>
      <c r="AI58" s="43"/>
      <c r="AJ58" s="43"/>
      <c r="AK58" s="44"/>
      <c r="AL58" s="44"/>
      <c r="AM58" s="39"/>
    </row>
    <row r="59" customFormat="false" ht="12" hidden="false" customHeight="true" outlineLevel="0" collapsed="false">
      <c r="B59" s="35"/>
      <c r="C59" s="43"/>
      <c r="D59" s="43"/>
      <c r="E59" s="43"/>
      <c r="F59" s="43"/>
      <c r="G59" s="43"/>
      <c r="H59" s="43"/>
      <c r="I59" s="43"/>
      <c r="J59" s="43"/>
      <c r="K59" s="44"/>
      <c r="L59" s="44"/>
      <c r="M59" s="39"/>
      <c r="O59" s="35"/>
      <c r="P59" s="43"/>
      <c r="Q59" s="43"/>
      <c r="R59" s="43"/>
      <c r="S59" s="43"/>
      <c r="T59" s="43"/>
      <c r="U59" s="43"/>
      <c r="V59" s="43"/>
      <c r="W59" s="43"/>
      <c r="X59" s="44"/>
      <c r="Y59" s="44"/>
      <c r="Z59" s="39"/>
      <c r="AB59" s="35"/>
      <c r="AC59" s="43"/>
      <c r="AD59" s="43"/>
      <c r="AE59" s="43"/>
      <c r="AF59" s="43"/>
      <c r="AG59" s="43"/>
      <c r="AH59" s="43"/>
      <c r="AI59" s="43"/>
      <c r="AJ59" s="43"/>
      <c r="AK59" s="44"/>
      <c r="AL59" s="44"/>
      <c r="AM59" s="39"/>
    </row>
    <row r="60" customFormat="false" ht="12" hidden="false" customHeight="true" outlineLevel="0" collapsed="false">
      <c r="B60" s="35"/>
      <c r="C60" s="43" t="n">
        <f aca="false">VLOOKUP(L46,DataForCards!$B$3:$K$38,5)</f>
        <v>0</v>
      </c>
      <c r="D60" s="43"/>
      <c r="E60" s="43"/>
      <c r="F60" s="43"/>
      <c r="G60" s="43"/>
      <c r="H60" s="43"/>
      <c r="I60" s="43"/>
      <c r="J60" s="43"/>
      <c r="K60" s="42" t="n">
        <f aca="false">VLOOKUP(L46,DataForCards!$B$3:$K$38,9)</f>
        <v>5</v>
      </c>
      <c r="L60" s="42"/>
      <c r="M60" s="39"/>
      <c r="O60" s="35"/>
      <c r="P60" s="43" t="n">
        <f aca="false">VLOOKUP(Y46,DataForCards!$B$3:$K$38,5)</f>
        <v>0</v>
      </c>
      <c r="Q60" s="43"/>
      <c r="R60" s="43"/>
      <c r="S60" s="43"/>
      <c r="T60" s="43"/>
      <c r="U60" s="43"/>
      <c r="V60" s="43"/>
      <c r="W60" s="43"/>
      <c r="X60" s="42" t="n">
        <f aca="false">VLOOKUP(Y46,DataForCards!$B$3:$K$38,9)</f>
        <v>12</v>
      </c>
      <c r="Y60" s="42"/>
      <c r="Z60" s="39"/>
      <c r="AB60" s="35"/>
      <c r="AC60" s="43" t="n">
        <f aca="false">VLOOKUP(AL46,DataForCards!$B$3:$K$38,5)</f>
        <v>0</v>
      </c>
      <c r="AD60" s="43"/>
      <c r="AE60" s="43"/>
      <c r="AF60" s="43"/>
      <c r="AG60" s="43"/>
      <c r="AH60" s="43"/>
      <c r="AI60" s="43"/>
      <c r="AJ60" s="43"/>
      <c r="AK60" s="42" t="n">
        <f aca="false">VLOOKUP(AL46,DataForCards!$B$3:$K$38,9)</f>
        <v>4</v>
      </c>
      <c r="AL60" s="42"/>
      <c r="AM60" s="39"/>
    </row>
    <row r="61" customFormat="false" ht="12" hidden="false" customHeight="true" outlineLevel="0" collapsed="false">
      <c r="B61" s="35"/>
      <c r="C61" s="43"/>
      <c r="D61" s="43"/>
      <c r="E61" s="43"/>
      <c r="F61" s="43"/>
      <c r="G61" s="43"/>
      <c r="H61" s="43"/>
      <c r="I61" s="43"/>
      <c r="J61" s="43"/>
      <c r="K61" s="42"/>
      <c r="L61" s="42"/>
      <c r="M61" s="39"/>
      <c r="O61" s="35"/>
      <c r="P61" s="43"/>
      <c r="Q61" s="43"/>
      <c r="R61" s="43"/>
      <c r="S61" s="43"/>
      <c r="T61" s="43"/>
      <c r="U61" s="43"/>
      <c r="V61" s="43"/>
      <c r="W61" s="43"/>
      <c r="X61" s="42"/>
      <c r="Y61" s="42"/>
      <c r="Z61" s="39"/>
      <c r="AB61" s="35"/>
      <c r="AC61" s="43"/>
      <c r="AD61" s="43"/>
      <c r="AE61" s="43"/>
      <c r="AF61" s="43"/>
      <c r="AG61" s="43"/>
      <c r="AH61" s="43"/>
      <c r="AI61" s="43"/>
      <c r="AJ61" s="43"/>
      <c r="AK61" s="42"/>
      <c r="AL61" s="42"/>
      <c r="AM61" s="39"/>
    </row>
    <row r="62" customFormat="false" ht="12" hidden="false" customHeight="true" outlineLevel="0" collapsed="false">
      <c r="B62" s="35"/>
      <c r="C62" s="43"/>
      <c r="D62" s="43"/>
      <c r="E62" s="43"/>
      <c r="F62" s="43"/>
      <c r="G62" s="43"/>
      <c r="H62" s="43"/>
      <c r="I62" s="43"/>
      <c r="J62" s="43"/>
      <c r="K62" s="42"/>
      <c r="L62" s="42"/>
      <c r="M62" s="39"/>
      <c r="O62" s="35"/>
      <c r="P62" s="43"/>
      <c r="Q62" s="43"/>
      <c r="R62" s="43"/>
      <c r="S62" s="43"/>
      <c r="T62" s="43"/>
      <c r="U62" s="43"/>
      <c r="V62" s="43"/>
      <c r="W62" s="43"/>
      <c r="X62" s="42"/>
      <c r="Y62" s="42"/>
      <c r="Z62" s="39"/>
      <c r="AB62" s="35"/>
      <c r="AC62" s="43"/>
      <c r="AD62" s="43"/>
      <c r="AE62" s="43"/>
      <c r="AF62" s="43"/>
      <c r="AG62" s="43"/>
      <c r="AH62" s="43"/>
      <c r="AI62" s="43"/>
      <c r="AJ62" s="43"/>
      <c r="AK62" s="42"/>
      <c r="AL62" s="42"/>
      <c r="AM62" s="39"/>
    </row>
    <row r="63" customFormat="false" ht="12" hidden="false" customHeight="true" outlineLevel="0" collapsed="false">
      <c r="B63" s="35"/>
      <c r="C63" s="43" t="n">
        <f aca="false">VLOOKUP(L46,DataForCards!$B$3:$K$38,6)</f>
        <v>0</v>
      </c>
      <c r="D63" s="43"/>
      <c r="E63" s="43"/>
      <c r="F63" s="43"/>
      <c r="G63" s="43"/>
      <c r="H63" s="43"/>
      <c r="I63" s="43"/>
      <c r="J63" s="43"/>
      <c r="K63" s="42" t="n">
        <f aca="false">VLOOKUP(L46,DataForCards!$B$3:$K$38,10)</f>
        <v>3</v>
      </c>
      <c r="L63" s="42"/>
      <c r="M63" s="39"/>
      <c r="O63" s="35"/>
      <c r="P63" s="43" t="n">
        <f aca="false">VLOOKUP(Y46,DataForCards!$B$3:$K$38,6)</f>
        <v>0</v>
      </c>
      <c r="Q63" s="43"/>
      <c r="R63" s="43"/>
      <c r="S63" s="43"/>
      <c r="T63" s="43"/>
      <c r="U63" s="43"/>
      <c r="V63" s="43"/>
      <c r="W63" s="43"/>
      <c r="X63" s="42" t="n">
        <f aca="false">VLOOKUP(Y46,DataForCards!$B$3:$K$38,10)</f>
        <v>10</v>
      </c>
      <c r="Y63" s="42"/>
      <c r="Z63" s="39"/>
      <c r="AB63" s="35"/>
      <c r="AC63" s="43" t="n">
        <f aca="false">VLOOKUP(AL46,DataForCards!$B$3:$K$38,6)</f>
        <v>0</v>
      </c>
      <c r="AD63" s="43"/>
      <c r="AE63" s="43"/>
      <c r="AF63" s="43"/>
      <c r="AG63" s="43"/>
      <c r="AH63" s="43"/>
      <c r="AI63" s="43"/>
      <c r="AJ63" s="43"/>
      <c r="AK63" s="42" t="n">
        <f aca="false">VLOOKUP(AL46,DataForCards!$B$3:$K$38,10)</f>
        <v>28</v>
      </c>
      <c r="AL63" s="42"/>
      <c r="AM63" s="39"/>
    </row>
    <row r="64" customFormat="false" ht="12" hidden="false" customHeight="true" outlineLevel="0" collapsed="false">
      <c r="B64" s="35"/>
      <c r="C64" s="43"/>
      <c r="D64" s="43"/>
      <c r="E64" s="43"/>
      <c r="F64" s="43"/>
      <c r="G64" s="43"/>
      <c r="H64" s="43"/>
      <c r="I64" s="43"/>
      <c r="J64" s="43"/>
      <c r="K64" s="42"/>
      <c r="L64" s="42"/>
      <c r="M64" s="38"/>
      <c r="O64" s="35"/>
      <c r="P64" s="43"/>
      <c r="Q64" s="43"/>
      <c r="R64" s="43"/>
      <c r="S64" s="43"/>
      <c r="T64" s="43"/>
      <c r="U64" s="43"/>
      <c r="V64" s="43"/>
      <c r="W64" s="43"/>
      <c r="X64" s="42"/>
      <c r="Y64" s="42"/>
      <c r="Z64" s="38"/>
      <c r="AB64" s="35"/>
      <c r="AC64" s="43"/>
      <c r="AD64" s="43"/>
      <c r="AE64" s="43"/>
      <c r="AF64" s="43"/>
      <c r="AG64" s="43"/>
      <c r="AH64" s="43"/>
      <c r="AI64" s="43"/>
      <c r="AJ64" s="43"/>
      <c r="AK64" s="42"/>
      <c r="AL64" s="42"/>
      <c r="AM64" s="38"/>
    </row>
    <row r="65" customFormat="false" ht="12" hidden="false" customHeight="true" outlineLevel="0" collapsed="false">
      <c r="B65" s="35"/>
      <c r="C65" s="43"/>
      <c r="D65" s="43"/>
      <c r="E65" s="43"/>
      <c r="F65" s="43"/>
      <c r="G65" s="43"/>
      <c r="H65" s="43"/>
      <c r="I65" s="43"/>
      <c r="J65" s="43"/>
      <c r="K65" s="42"/>
      <c r="L65" s="42"/>
      <c r="M65" s="38"/>
      <c r="O65" s="35"/>
      <c r="P65" s="43"/>
      <c r="Q65" s="43"/>
      <c r="R65" s="43"/>
      <c r="S65" s="43"/>
      <c r="T65" s="43"/>
      <c r="U65" s="43"/>
      <c r="V65" s="43"/>
      <c r="W65" s="43"/>
      <c r="X65" s="42"/>
      <c r="Y65" s="42"/>
      <c r="Z65" s="38"/>
      <c r="AB65" s="35"/>
      <c r="AC65" s="43"/>
      <c r="AD65" s="43"/>
      <c r="AE65" s="43"/>
      <c r="AF65" s="43"/>
      <c r="AG65" s="43"/>
      <c r="AH65" s="43"/>
      <c r="AI65" s="43"/>
      <c r="AJ65" s="43"/>
      <c r="AK65" s="42"/>
      <c r="AL65" s="42"/>
      <c r="AM65" s="38"/>
    </row>
    <row r="66" customFormat="false" ht="12" hidden="false" customHeight="true" outlineLevel="0" collapsed="false"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7"/>
      <c r="O66" s="45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7"/>
      <c r="AB66" s="45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7"/>
    </row>
    <row r="67" customFormat="false" ht="16.5" hidden="true" customHeight="false" outlineLevel="0" collapsed="false"/>
    <row r="68" customFormat="false" ht="12" hidden="false" customHeight="true" outlineLevel="0" collapsed="false">
      <c r="B68" s="32"/>
      <c r="C68" s="33"/>
      <c r="D68" s="33"/>
      <c r="E68" s="33"/>
      <c r="F68" s="33"/>
      <c r="G68" s="33"/>
      <c r="H68" s="33"/>
      <c r="I68" s="33"/>
      <c r="J68" s="33"/>
      <c r="K68" s="33"/>
      <c r="L68" s="34" t="n">
        <v>10</v>
      </c>
      <c r="M68" s="34"/>
      <c r="O68" s="32"/>
      <c r="P68" s="33"/>
      <c r="Q68" s="33"/>
      <c r="R68" s="33"/>
      <c r="S68" s="33"/>
      <c r="T68" s="33"/>
      <c r="U68" s="33"/>
      <c r="V68" s="33"/>
      <c r="W68" s="33"/>
      <c r="X68" s="33"/>
      <c r="Y68" s="34" t="n">
        <v>11</v>
      </c>
      <c r="Z68" s="34"/>
      <c r="AB68" s="32"/>
      <c r="AC68" s="33"/>
      <c r="AD68" s="33"/>
      <c r="AE68" s="33"/>
      <c r="AF68" s="33"/>
      <c r="AG68" s="33"/>
      <c r="AH68" s="33"/>
      <c r="AI68" s="33"/>
      <c r="AJ68" s="33"/>
      <c r="AK68" s="33"/>
      <c r="AL68" s="34" t="n">
        <v>12</v>
      </c>
      <c r="AM68" s="34"/>
    </row>
    <row r="69" customFormat="false" ht="12" hidden="false" customHeight="true" outlineLevel="0" collapsed="false">
      <c r="B69" s="35"/>
      <c r="C69" s="6"/>
      <c r="D69" s="6"/>
      <c r="E69" s="6"/>
      <c r="F69" s="6"/>
      <c r="G69" s="36"/>
      <c r="H69" s="36"/>
      <c r="I69" s="36"/>
      <c r="J69" s="36"/>
      <c r="K69" s="36"/>
      <c r="L69" s="34"/>
      <c r="M69" s="34"/>
      <c r="O69" s="35"/>
      <c r="P69" s="6"/>
      <c r="Q69" s="6"/>
      <c r="R69" s="6"/>
      <c r="S69" s="6"/>
      <c r="T69" s="36"/>
      <c r="U69" s="36"/>
      <c r="V69" s="36"/>
      <c r="W69" s="36"/>
      <c r="X69" s="36"/>
      <c r="Y69" s="34"/>
      <c r="Z69" s="34"/>
      <c r="AB69" s="35"/>
      <c r="AC69" s="6"/>
      <c r="AD69" s="6"/>
      <c r="AE69" s="6"/>
      <c r="AF69" s="6"/>
      <c r="AG69" s="36"/>
      <c r="AH69" s="36"/>
      <c r="AI69" s="36"/>
      <c r="AJ69" s="36"/>
      <c r="AK69" s="36"/>
      <c r="AL69" s="34"/>
      <c r="AM69" s="34"/>
    </row>
    <row r="70" customFormat="false" ht="12" hidden="false" customHeight="true" outlineLevel="0" collapsed="false">
      <c r="B70" s="35"/>
      <c r="C70" s="37" t="n">
        <f aca="true">OFFSET(EnterTheData!$B$4,'Cards-NoGaps'!L68,1,1,1)</f>
        <v>0</v>
      </c>
      <c r="D70" s="37"/>
      <c r="E70" s="37"/>
      <c r="F70" s="37"/>
      <c r="G70" s="37"/>
      <c r="H70" s="37"/>
      <c r="I70" s="37"/>
      <c r="J70" s="37"/>
      <c r="K70" s="37"/>
      <c r="L70" s="37"/>
      <c r="M70" s="38"/>
      <c r="O70" s="35"/>
      <c r="P70" s="37" t="n">
        <f aca="true">OFFSET(EnterTheData!$B$4,'Cards-NoGaps'!Y68,1,1,1)</f>
        <v>0</v>
      </c>
      <c r="Q70" s="37"/>
      <c r="R70" s="37"/>
      <c r="S70" s="37"/>
      <c r="T70" s="37"/>
      <c r="U70" s="37"/>
      <c r="V70" s="37"/>
      <c r="W70" s="37"/>
      <c r="X70" s="37"/>
      <c r="Y70" s="37"/>
      <c r="Z70" s="38"/>
      <c r="AB70" s="35"/>
      <c r="AC70" s="37" t="n">
        <f aca="true">OFFSET(EnterTheData!$B$4,'Cards-NoGaps'!AL68,1,1,1)</f>
        <v>0</v>
      </c>
      <c r="AD70" s="37"/>
      <c r="AE70" s="37"/>
      <c r="AF70" s="37"/>
      <c r="AG70" s="37"/>
      <c r="AH70" s="37"/>
      <c r="AI70" s="37"/>
      <c r="AJ70" s="37"/>
      <c r="AK70" s="37"/>
      <c r="AL70" s="37"/>
      <c r="AM70" s="38"/>
    </row>
    <row r="71" customFormat="false" ht="12" hidden="false" customHeight="true" outlineLevel="0" collapsed="false">
      <c r="B71" s="35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8"/>
      <c r="O71" s="35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8"/>
      <c r="AB71" s="35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8"/>
    </row>
    <row r="72" customFormat="false" ht="12" hidden="false" customHeight="true" outlineLevel="0" collapsed="false">
      <c r="B72" s="35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8"/>
      <c r="O72" s="35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8"/>
      <c r="AB72" s="35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8"/>
    </row>
    <row r="73" customFormat="false" ht="12" hidden="false" customHeight="true" outlineLevel="0" collapsed="false">
      <c r="B73" s="35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8"/>
      <c r="O73" s="35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8"/>
      <c r="AB73" s="35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8"/>
    </row>
    <row r="74" customFormat="false" ht="12" hidden="false" customHeight="true" outlineLevel="0" collapsed="false">
      <c r="B74" s="35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9"/>
      <c r="O74" s="35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9"/>
      <c r="AB74" s="35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9"/>
    </row>
    <row r="75" customFormat="false" ht="12" hidden="false" customHeight="true" outlineLevel="0" collapsed="false">
      <c r="B75" s="35"/>
      <c r="C75" s="6"/>
      <c r="D75" s="6"/>
      <c r="E75" s="6"/>
      <c r="F75" s="6"/>
      <c r="G75" s="40"/>
      <c r="H75" s="40"/>
      <c r="I75" s="40"/>
      <c r="J75" s="40"/>
      <c r="K75" s="40"/>
      <c r="L75" s="6"/>
      <c r="M75" s="39"/>
      <c r="O75" s="35"/>
      <c r="P75" s="6"/>
      <c r="Q75" s="6"/>
      <c r="R75" s="6"/>
      <c r="S75" s="6"/>
      <c r="T75" s="40"/>
      <c r="U75" s="40"/>
      <c r="V75" s="40"/>
      <c r="W75" s="40"/>
      <c r="X75" s="40"/>
      <c r="Y75" s="6"/>
      <c r="Z75" s="39"/>
      <c r="AB75" s="35"/>
      <c r="AC75" s="6"/>
      <c r="AD75" s="6"/>
      <c r="AE75" s="6"/>
      <c r="AF75" s="6"/>
      <c r="AG75" s="40"/>
      <c r="AH75" s="40"/>
      <c r="AI75" s="40"/>
      <c r="AJ75" s="40"/>
      <c r="AK75" s="40"/>
      <c r="AL75" s="6"/>
      <c r="AM75" s="39"/>
    </row>
    <row r="76" customFormat="false" ht="12" hidden="false" customHeight="true" outlineLevel="0" collapsed="false">
      <c r="B76" s="35"/>
      <c r="C76" s="41" t="n">
        <f aca="false">VLOOKUP(L68,DataForCards!$B$3:$K$38,3)</f>
        <v>0</v>
      </c>
      <c r="D76" s="41"/>
      <c r="E76" s="41"/>
      <c r="F76" s="41"/>
      <c r="G76" s="41"/>
      <c r="H76" s="41"/>
      <c r="I76" s="41"/>
      <c r="J76" s="41"/>
      <c r="K76" s="42" t="n">
        <f aca="false">VLOOKUP(L68,DataForCards!$B$3:$K$38,7)</f>
        <v>21</v>
      </c>
      <c r="L76" s="42"/>
      <c r="M76" s="39"/>
      <c r="O76" s="35"/>
      <c r="P76" s="41" t="n">
        <f aca="false">VLOOKUP(Y68,DataForCards!$B$3:$K$38,3)</f>
        <v>0</v>
      </c>
      <c r="Q76" s="41"/>
      <c r="R76" s="41"/>
      <c r="S76" s="41"/>
      <c r="T76" s="41"/>
      <c r="U76" s="41"/>
      <c r="V76" s="41"/>
      <c r="W76" s="41"/>
      <c r="X76" s="42" t="n">
        <f aca="false">VLOOKUP(Y68,DataForCards!$B$3:$K$38,7)</f>
        <v>24</v>
      </c>
      <c r="Y76" s="42"/>
      <c r="Z76" s="39"/>
      <c r="AB76" s="35"/>
      <c r="AC76" s="41" t="n">
        <f aca="false">VLOOKUP(AL68,DataForCards!$B$3:$K$38,3)</f>
        <v>0</v>
      </c>
      <c r="AD76" s="41"/>
      <c r="AE76" s="41"/>
      <c r="AF76" s="41"/>
      <c r="AG76" s="41"/>
      <c r="AH76" s="41"/>
      <c r="AI76" s="41"/>
      <c r="AJ76" s="41"/>
      <c r="AK76" s="42" t="n">
        <f aca="false">VLOOKUP(AL68,DataForCards!$B$3:$K$38,7)</f>
        <v>9</v>
      </c>
      <c r="AL76" s="42"/>
      <c r="AM76" s="39"/>
    </row>
    <row r="77" customFormat="false" ht="12" hidden="false" customHeight="true" outlineLevel="0" collapsed="false">
      <c r="B77" s="35"/>
      <c r="C77" s="41"/>
      <c r="D77" s="41"/>
      <c r="E77" s="41"/>
      <c r="F77" s="41"/>
      <c r="G77" s="41"/>
      <c r="H77" s="41"/>
      <c r="I77" s="41"/>
      <c r="J77" s="41"/>
      <c r="K77" s="42"/>
      <c r="L77" s="42"/>
      <c r="M77" s="39"/>
      <c r="O77" s="35"/>
      <c r="P77" s="41"/>
      <c r="Q77" s="41"/>
      <c r="R77" s="41"/>
      <c r="S77" s="41"/>
      <c r="T77" s="41"/>
      <c r="U77" s="41"/>
      <c r="V77" s="41"/>
      <c r="W77" s="41"/>
      <c r="X77" s="42"/>
      <c r="Y77" s="42"/>
      <c r="Z77" s="39"/>
      <c r="AB77" s="35"/>
      <c r="AC77" s="41"/>
      <c r="AD77" s="41"/>
      <c r="AE77" s="41"/>
      <c r="AF77" s="41"/>
      <c r="AG77" s="41"/>
      <c r="AH77" s="41"/>
      <c r="AI77" s="41"/>
      <c r="AJ77" s="41"/>
      <c r="AK77" s="42"/>
      <c r="AL77" s="42"/>
      <c r="AM77" s="39"/>
    </row>
    <row r="78" customFormat="false" ht="12" hidden="false" customHeight="true" outlineLevel="0" collapsed="false">
      <c r="B78" s="35"/>
      <c r="C78" s="41"/>
      <c r="D78" s="41"/>
      <c r="E78" s="41"/>
      <c r="F78" s="41"/>
      <c r="G78" s="41"/>
      <c r="H78" s="41"/>
      <c r="I78" s="41"/>
      <c r="J78" s="41"/>
      <c r="K78" s="42"/>
      <c r="L78" s="42"/>
      <c r="M78" s="39"/>
      <c r="O78" s="35"/>
      <c r="P78" s="41"/>
      <c r="Q78" s="41"/>
      <c r="R78" s="41"/>
      <c r="S78" s="41"/>
      <c r="T78" s="41"/>
      <c r="U78" s="41"/>
      <c r="V78" s="41"/>
      <c r="W78" s="41"/>
      <c r="X78" s="42"/>
      <c r="Y78" s="42"/>
      <c r="Z78" s="39"/>
      <c r="AB78" s="35"/>
      <c r="AC78" s="41"/>
      <c r="AD78" s="41"/>
      <c r="AE78" s="41"/>
      <c r="AF78" s="41"/>
      <c r="AG78" s="41"/>
      <c r="AH78" s="41"/>
      <c r="AI78" s="41"/>
      <c r="AJ78" s="41"/>
      <c r="AK78" s="42"/>
      <c r="AL78" s="42"/>
      <c r="AM78" s="39"/>
    </row>
    <row r="79" customFormat="false" ht="12" hidden="false" customHeight="true" outlineLevel="0" collapsed="false">
      <c r="B79" s="35"/>
      <c r="C79" s="43" t="n">
        <f aca="false">VLOOKUP(L68,DataForCards!$B$3:$K$38,4)</f>
        <v>0</v>
      </c>
      <c r="D79" s="43"/>
      <c r="E79" s="43"/>
      <c r="F79" s="43"/>
      <c r="G79" s="43"/>
      <c r="H79" s="43"/>
      <c r="I79" s="43"/>
      <c r="J79" s="43"/>
      <c r="K79" s="44" t="n">
        <f aca="false">VLOOKUP(L68,DataForCards!$B$3:$K$38,8)</f>
        <v>12</v>
      </c>
      <c r="L79" s="44"/>
      <c r="M79" s="39"/>
      <c r="O79" s="35"/>
      <c r="P79" s="43" t="n">
        <f aca="false">VLOOKUP(Y68,DataForCards!$B$3:$K$38,4)</f>
        <v>0</v>
      </c>
      <c r="Q79" s="43"/>
      <c r="R79" s="43"/>
      <c r="S79" s="43"/>
      <c r="T79" s="43"/>
      <c r="U79" s="43"/>
      <c r="V79" s="43"/>
      <c r="W79" s="43"/>
      <c r="X79" s="44" t="n">
        <f aca="false">VLOOKUP(Y68,DataForCards!$B$3:$K$38,8)</f>
        <v>2</v>
      </c>
      <c r="Y79" s="44"/>
      <c r="Z79" s="39"/>
      <c r="AB79" s="35"/>
      <c r="AC79" s="43" t="n">
        <f aca="false">VLOOKUP(AL68,DataForCards!$B$3:$K$38,4)</f>
        <v>0</v>
      </c>
      <c r="AD79" s="43"/>
      <c r="AE79" s="43"/>
      <c r="AF79" s="43"/>
      <c r="AG79" s="43"/>
      <c r="AH79" s="43"/>
      <c r="AI79" s="43"/>
      <c r="AJ79" s="43"/>
      <c r="AK79" s="44" t="n">
        <f aca="false">VLOOKUP(AL68,DataForCards!$B$3:$K$38,8)</f>
        <v>12</v>
      </c>
      <c r="AL79" s="44"/>
      <c r="AM79" s="39"/>
    </row>
    <row r="80" customFormat="false" ht="12" hidden="false" customHeight="true" outlineLevel="0" collapsed="false">
      <c r="B80" s="35"/>
      <c r="C80" s="43"/>
      <c r="D80" s="43"/>
      <c r="E80" s="43"/>
      <c r="F80" s="43"/>
      <c r="G80" s="43"/>
      <c r="H80" s="43"/>
      <c r="I80" s="43"/>
      <c r="J80" s="43"/>
      <c r="K80" s="44"/>
      <c r="L80" s="44"/>
      <c r="M80" s="39"/>
      <c r="O80" s="35"/>
      <c r="P80" s="43"/>
      <c r="Q80" s="43"/>
      <c r="R80" s="43"/>
      <c r="S80" s="43"/>
      <c r="T80" s="43"/>
      <c r="U80" s="43"/>
      <c r="V80" s="43"/>
      <c r="W80" s="43"/>
      <c r="X80" s="44"/>
      <c r="Y80" s="44"/>
      <c r="Z80" s="39"/>
      <c r="AB80" s="35"/>
      <c r="AC80" s="43"/>
      <c r="AD80" s="43"/>
      <c r="AE80" s="43"/>
      <c r="AF80" s="43"/>
      <c r="AG80" s="43"/>
      <c r="AH80" s="43"/>
      <c r="AI80" s="43"/>
      <c r="AJ80" s="43"/>
      <c r="AK80" s="44"/>
      <c r="AL80" s="44"/>
      <c r="AM80" s="39"/>
    </row>
    <row r="81" customFormat="false" ht="12" hidden="false" customHeight="true" outlineLevel="0" collapsed="false">
      <c r="B81" s="35"/>
      <c r="C81" s="43"/>
      <c r="D81" s="43"/>
      <c r="E81" s="43"/>
      <c r="F81" s="43"/>
      <c r="G81" s="43"/>
      <c r="H81" s="43"/>
      <c r="I81" s="43"/>
      <c r="J81" s="43"/>
      <c r="K81" s="44"/>
      <c r="L81" s="44"/>
      <c r="M81" s="39"/>
      <c r="O81" s="35"/>
      <c r="P81" s="43"/>
      <c r="Q81" s="43"/>
      <c r="R81" s="43"/>
      <c r="S81" s="43"/>
      <c r="T81" s="43"/>
      <c r="U81" s="43"/>
      <c r="V81" s="43"/>
      <c r="W81" s="43"/>
      <c r="X81" s="44"/>
      <c r="Y81" s="44"/>
      <c r="Z81" s="39"/>
      <c r="AB81" s="35"/>
      <c r="AC81" s="43"/>
      <c r="AD81" s="43"/>
      <c r="AE81" s="43"/>
      <c r="AF81" s="43"/>
      <c r="AG81" s="43"/>
      <c r="AH81" s="43"/>
      <c r="AI81" s="43"/>
      <c r="AJ81" s="43"/>
      <c r="AK81" s="44"/>
      <c r="AL81" s="44"/>
      <c r="AM81" s="39"/>
    </row>
    <row r="82" customFormat="false" ht="12" hidden="false" customHeight="true" outlineLevel="0" collapsed="false">
      <c r="B82" s="35"/>
      <c r="C82" s="43" t="n">
        <f aca="false">VLOOKUP(L68,DataForCards!$B$3:$K$38,5)</f>
        <v>0</v>
      </c>
      <c r="D82" s="43"/>
      <c r="E82" s="43"/>
      <c r="F82" s="43"/>
      <c r="G82" s="43"/>
      <c r="H82" s="43"/>
      <c r="I82" s="43"/>
      <c r="J82" s="43"/>
      <c r="K82" s="42" t="n">
        <f aca="false">VLOOKUP(L68,DataForCards!$B$3:$K$38,9)</f>
        <v>8</v>
      </c>
      <c r="L82" s="42"/>
      <c r="M82" s="39"/>
      <c r="O82" s="35"/>
      <c r="P82" s="43" t="n">
        <f aca="false">VLOOKUP(Y68,DataForCards!$B$3:$K$38,5)</f>
        <v>0</v>
      </c>
      <c r="Q82" s="43"/>
      <c r="R82" s="43"/>
      <c r="S82" s="43"/>
      <c r="T82" s="43"/>
      <c r="U82" s="43"/>
      <c r="V82" s="43"/>
      <c r="W82" s="43"/>
      <c r="X82" s="42" t="n">
        <f aca="false">VLOOKUP(Y68,DataForCards!$B$3:$K$38,9)</f>
        <v>10</v>
      </c>
      <c r="Y82" s="42"/>
      <c r="Z82" s="39"/>
      <c r="AB82" s="35"/>
      <c r="AC82" s="43" t="n">
        <f aca="false">VLOOKUP(AL68,DataForCards!$B$3:$K$38,5)</f>
        <v>0</v>
      </c>
      <c r="AD82" s="43"/>
      <c r="AE82" s="43"/>
      <c r="AF82" s="43"/>
      <c r="AG82" s="43"/>
      <c r="AH82" s="43"/>
      <c r="AI82" s="43"/>
      <c r="AJ82" s="43"/>
      <c r="AK82" s="42" t="n">
        <f aca="false">VLOOKUP(AL68,DataForCards!$B$3:$K$38,9)</f>
        <v>20</v>
      </c>
      <c r="AL82" s="42"/>
      <c r="AM82" s="39"/>
    </row>
    <row r="83" customFormat="false" ht="12" hidden="false" customHeight="true" outlineLevel="0" collapsed="false">
      <c r="B83" s="35"/>
      <c r="C83" s="43"/>
      <c r="D83" s="43"/>
      <c r="E83" s="43"/>
      <c r="F83" s="43"/>
      <c r="G83" s="43"/>
      <c r="H83" s="43"/>
      <c r="I83" s="43"/>
      <c r="J83" s="43"/>
      <c r="K83" s="42"/>
      <c r="L83" s="42"/>
      <c r="M83" s="39"/>
      <c r="O83" s="35"/>
      <c r="P83" s="43"/>
      <c r="Q83" s="43"/>
      <c r="R83" s="43"/>
      <c r="S83" s="43"/>
      <c r="T83" s="43"/>
      <c r="U83" s="43"/>
      <c r="V83" s="43"/>
      <c r="W83" s="43"/>
      <c r="X83" s="42"/>
      <c r="Y83" s="42"/>
      <c r="Z83" s="39"/>
      <c r="AB83" s="35"/>
      <c r="AC83" s="43"/>
      <c r="AD83" s="43"/>
      <c r="AE83" s="43"/>
      <c r="AF83" s="43"/>
      <c r="AG83" s="43"/>
      <c r="AH83" s="43"/>
      <c r="AI83" s="43"/>
      <c r="AJ83" s="43"/>
      <c r="AK83" s="42"/>
      <c r="AL83" s="42"/>
      <c r="AM83" s="39"/>
    </row>
    <row r="84" customFormat="false" ht="12" hidden="false" customHeight="true" outlineLevel="0" collapsed="false">
      <c r="B84" s="35"/>
      <c r="C84" s="43"/>
      <c r="D84" s="43"/>
      <c r="E84" s="43"/>
      <c r="F84" s="43"/>
      <c r="G84" s="43"/>
      <c r="H84" s="43"/>
      <c r="I84" s="43"/>
      <c r="J84" s="43"/>
      <c r="K84" s="42"/>
      <c r="L84" s="42"/>
      <c r="M84" s="39"/>
      <c r="O84" s="35"/>
      <c r="P84" s="43"/>
      <c r="Q84" s="43"/>
      <c r="R84" s="43"/>
      <c r="S84" s="43"/>
      <c r="T84" s="43"/>
      <c r="U84" s="43"/>
      <c r="V84" s="43"/>
      <c r="W84" s="43"/>
      <c r="X84" s="42"/>
      <c r="Y84" s="42"/>
      <c r="Z84" s="39"/>
      <c r="AB84" s="35"/>
      <c r="AC84" s="43"/>
      <c r="AD84" s="43"/>
      <c r="AE84" s="43"/>
      <c r="AF84" s="43"/>
      <c r="AG84" s="43"/>
      <c r="AH84" s="43"/>
      <c r="AI84" s="43"/>
      <c r="AJ84" s="43"/>
      <c r="AK84" s="42"/>
      <c r="AL84" s="42"/>
      <c r="AM84" s="39"/>
    </row>
    <row r="85" customFormat="false" ht="12" hidden="false" customHeight="true" outlineLevel="0" collapsed="false">
      <c r="B85" s="35"/>
      <c r="C85" s="43" t="n">
        <f aca="false">VLOOKUP(L68,DataForCards!$B$3:$K$38,6)</f>
        <v>0</v>
      </c>
      <c r="D85" s="43"/>
      <c r="E85" s="43"/>
      <c r="F85" s="43"/>
      <c r="G85" s="43"/>
      <c r="H85" s="43"/>
      <c r="I85" s="43"/>
      <c r="J85" s="43"/>
      <c r="K85" s="42" t="n">
        <f aca="false">VLOOKUP(L68,DataForCards!$B$3:$K$38,10)</f>
        <v>33</v>
      </c>
      <c r="L85" s="42"/>
      <c r="M85" s="39"/>
      <c r="O85" s="35"/>
      <c r="P85" s="43" t="n">
        <f aca="false">VLOOKUP(Y68,DataForCards!$B$3:$K$38,6)</f>
        <v>0</v>
      </c>
      <c r="Q85" s="43"/>
      <c r="R85" s="43"/>
      <c r="S85" s="43"/>
      <c r="T85" s="43"/>
      <c r="U85" s="43"/>
      <c r="V85" s="43"/>
      <c r="W85" s="43"/>
      <c r="X85" s="42" t="n">
        <f aca="false">VLOOKUP(Y68,DataForCards!$B$3:$K$38,10)</f>
        <v>25</v>
      </c>
      <c r="Y85" s="42"/>
      <c r="Z85" s="39"/>
      <c r="AB85" s="35"/>
      <c r="AC85" s="43" t="n">
        <f aca="false">VLOOKUP(AL68,DataForCards!$B$3:$K$38,6)</f>
        <v>0</v>
      </c>
      <c r="AD85" s="43"/>
      <c r="AE85" s="43"/>
      <c r="AF85" s="43"/>
      <c r="AG85" s="43"/>
      <c r="AH85" s="43"/>
      <c r="AI85" s="43"/>
      <c r="AJ85" s="43"/>
      <c r="AK85" s="42" t="n">
        <f aca="false">VLOOKUP(AL68,DataForCards!$B$3:$K$38,10)</f>
        <v>24</v>
      </c>
      <c r="AL85" s="42"/>
      <c r="AM85" s="39"/>
    </row>
    <row r="86" customFormat="false" ht="12" hidden="false" customHeight="true" outlineLevel="0" collapsed="false">
      <c r="B86" s="35"/>
      <c r="C86" s="43"/>
      <c r="D86" s="43"/>
      <c r="E86" s="43"/>
      <c r="F86" s="43"/>
      <c r="G86" s="43"/>
      <c r="H86" s="43"/>
      <c r="I86" s="43"/>
      <c r="J86" s="43"/>
      <c r="K86" s="42"/>
      <c r="L86" s="42"/>
      <c r="M86" s="38"/>
      <c r="O86" s="35"/>
      <c r="P86" s="43"/>
      <c r="Q86" s="43"/>
      <c r="R86" s="43"/>
      <c r="S86" s="43"/>
      <c r="T86" s="43"/>
      <c r="U86" s="43"/>
      <c r="V86" s="43"/>
      <c r="W86" s="43"/>
      <c r="X86" s="42"/>
      <c r="Y86" s="42"/>
      <c r="Z86" s="38"/>
      <c r="AB86" s="35"/>
      <c r="AC86" s="43"/>
      <c r="AD86" s="43"/>
      <c r="AE86" s="43"/>
      <c r="AF86" s="43"/>
      <c r="AG86" s="43"/>
      <c r="AH86" s="43"/>
      <c r="AI86" s="43"/>
      <c r="AJ86" s="43"/>
      <c r="AK86" s="42"/>
      <c r="AL86" s="42"/>
      <c r="AM86" s="38"/>
    </row>
    <row r="87" customFormat="false" ht="12" hidden="false" customHeight="true" outlineLevel="0" collapsed="false">
      <c r="B87" s="35"/>
      <c r="C87" s="43"/>
      <c r="D87" s="43"/>
      <c r="E87" s="43"/>
      <c r="F87" s="43"/>
      <c r="G87" s="43"/>
      <c r="H87" s="43"/>
      <c r="I87" s="43"/>
      <c r="J87" s="43"/>
      <c r="K87" s="42"/>
      <c r="L87" s="42"/>
      <c r="M87" s="38"/>
      <c r="O87" s="35"/>
      <c r="P87" s="43"/>
      <c r="Q87" s="43"/>
      <c r="R87" s="43"/>
      <c r="S87" s="43"/>
      <c r="T87" s="43"/>
      <c r="U87" s="43"/>
      <c r="V87" s="43"/>
      <c r="W87" s="43"/>
      <c r="X87" s="42"/>
      <c r="Y87" s="42"/>
      <c r="Z87" s="38"/>
      <c r="AB87" s="35"/>
      <c r="AC87" s="43"/>
      <c r="AD87" s="43"/>
      <c r="AE87" s="43"/>
      <c r="AF87" s="43"/>
      <c r="AG87" s="43"/>
      <c r="AH87" s="43"/>
      <c r="AI87" s="43"/>
      <c r="AJ87" s="43"/>
      <c r="AK87" s="42"/>
      <c r="AL87" s="42"/>
      <c r="AM87" s="38"/>
    </row>
    <row r="88" customFormat="false" ht="12" hidden="false" customHeight="true" outlineLevel="0" collapsed="false">
      <c r="B88" s="45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7"/>
      <c r="O88" s="45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7"/>
      <c r="AB88" s="45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7"/>
    </row>
    <row r="89" customFormat="false" ht="16.5" hidden="false" customHeight="false" outlineLevel="0" collapsed="false"/>
    <row r="90" customFormat="false" ht="12" hidden="false" customHeight="true" outlineLevel="0" collapsed="false">
      <c r="B90" s="32"/>
      <c r="C90" s="33"/>
      <c r="D90" s="33"/>
      <c r="E90" s="33"/>
      <c r="F90" s="33"/>
      <c r="G90" s="33"/>
      <c r="H90" s="33"/>
      <c r="I90" s="33"/>
      <c r="J90" s="33"/>
      <c r="K90" s="33"/>
      <c r="L90" s="34" t="n">
        <v>13</v>
      </c>
      <c r="M90" s="34"/>
      <c r="O90" s="32"/>
      <c r="P90" s="33"/>
      <c r="Q90" s="33"/>
      <c r="R90" s="33"/>
      <c r="S90" s="33"/>
      <c r="T90" s="33"/>
      <c r="U90" s="33"/>
      <c r="V90" s="33"/>
      <c r="W90" s="33"/>
      <c r="X90" s="33"/>
      <c r="Y90" s="34" t="n">
        <v>14</v>
      </c>
      <c r="Z90" s="34"/>
      <c r="AB90" s="32"/>
      <c r="AC90" s="33"/>
      <c r="AD90" s="33"/>
      <c r="AE90" s="33"/>
      <c r="AF90" s="33"/>
      <c r="AG90" s="33"/>
      <c r="AH90" s="33"/>
      <c r="AI90" s="33"/>
      <c r="AJ90" s="33"/>
      <c r="AK90" s="33"/>
      <c r="AL90" s="34" t="n">
        <v>15</v>
      </c>
      <c r="AM90" s="34"/>
    </row>
    <row r="91" customFormat="false" ht="12" hidden="false" customHeight="true" outlineLevel="0" collapsed="false">
      <c r="B91" s="35"/>
      <c r="C91" s="6"/>
      <c r="D91" s="6"/>
      <c r="E91" s="6"/>
      <c r="F91" s="6"/>
      <c r="G91" s="36"/>
      <c r="H91" s="36"/>
      <c r="I91" s="36"/>
      <c r="J91" s="36"/>
      <c r="K91" s="36"/>
      <c r="L91" s="34"/>
      <c r="M91" s="34"/>
      <c r="O91" s="35"/>
      <c r="P91" s="6"/>
      <c r="Q91" s="6"/>
      <c r="R91" s="6"/>
      <c r="S91" s="6"/>
      <c r="T91" s="36"/>
      <c r="U91" s="36"/>
      <c r="V91" s="36"/>
      <c r="W91" s="36"/>
      <c r="X91" s="36"/>
      <c r="Y91" s="34"/>
      <c r="Z91" s="34"/>
      <c r="AB91" s="35"/>
      <c r="AC91" s="6"/>
      <c r="AD91" s="6"/>
      <c r="AE91" s="6"/>
      <c r="AF91" s="6"/>
      <c r="AG91" s="36"/>
      <c r="AH91" s="36"/>
      <c r="AI91" s="36"/>
      <c r="AJ91" s="36"/>
      <c r="AK91" s="36"/>
      <c r="AL91" s="34"/>
      <c r="AM91" s="34"/>
    </row>
    <row r="92" customFormat="false" ht="12" hidden="false" customHeight="true" outlineLevel="0" collapsed="false">
      <c r="B92" s="35"/>
      <c r="C92" s="37" t="n">
        <f aca="true">OFFSET(EnterTheData!$B$4,'Cards-NoGaps'!L90,1,1,1)</f>
        <v>0</v>
      </c>
      <c r="D92" s="37"/>
      <c r="E92" s="37"/>
      <c r="F92" s="37"/>
      <c r="G92" s="37"/>
      <c r="H92" s="37"/>
      <c r="I92" s="37"/>
      <c r="J92" s="37"/>
      <c r="K92" s="37"/>
      <c r="L92" s="37"/>
      <c r="M92" s="38"/>
      <c r="O92" s="35"/>
      <c r="P92" s="37" t="n">
        <f aca="true">OFFSET(EnterTheData!$B$4,'Cards-NoGaps'!Y90,1,1,1)</f>
        <v>0</v>
      </c>
      <c r="Q92" s="37"/>
      <c r="R92" s="37"/>
      <c r="S92" s="37"/>
      <c r="T92" s="37"/>
      <c r="U92" s="37"/>
      <c r="V92" s="37"/>
      <c r="W92" s="37"/>
      <c r="X92" s="37"/>
      <c r="Y92" s="37"/>
      <c r="Z92" s="38"/>
      <c r="AB92" s="35"/>
      <c r="AC92" s="37" t="n">
        <f aca="true">OFFSET(EnterTheData!$B$4,'Cards-NoGaps'!AL90,1,1,1)</f>
        <v>0</v>
      </c>
      <c r="AD92" s="37"/>
      <c r="AE92" s="37"/>
      <c r="AF92" s="37"/>
      <c r="AG92" s="37"/>
      <c r="AH92" s="37"/>
      <c r="AI92" s="37"/>
      <c r="AJ92" s="37"/>
      <c r="AK92" s="37"/>
      <c r="AL92" s="37"/>
      <c r="AM92" s="38"/>
    </row>
    <row r="93" customFormat="false" ht="12" hidden="false" customHeight="true" outlineLevel="0" collapsed="false">
      <c r="B93" s="35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8"/>
      <c r="O93" s="35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8"/>
      <c r="AB93" s="35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8"/>
    </row>
    <row r="94" customFormat="false" ht="12" hidden="false" customHeight="true" outlineLevel="0" collapsed="false">
      <c r="B94" s="35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8"/>
      <c r="O94" s="35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8"/>
      <c r="AB94" s="35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8"/>
    </row>
    <row r="95" customFormat="false" ht="12" hidden="false" customHeight="true" outlineLevel="0" collapsed="false">
      <c r="B95" s="35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8"/>
      <c r="O95" s="35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8"/>
      <c r="AB95" s="35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8"/>
    </row>
    <row r="96" customFormat="false" ht="12" hidden="false" customHeight="true" outlineLevel="0" collapsed="false">
      <c r="B96" s="35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9"/>
      <c r="O96" s="35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9"/>
      <c r="AB96" s="35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9"/>
    </row>
    <row r="97" customFormat="false" ht="12" hidden="false" customHeight="true" outlineLevel="0" collapsed="false">
      <c r="B97" s="35"/>
      <c r="C97" s="6"/>
      <c r="D97" s="6"/>
      <c r="E97" s="6"/>
      <c r="F97" s="6"/>
      <c r="G97" s="40"/>
      <c r="H97" s="40"/>
      <c r="I97" s="40"/>
      <c r="J97" s="40"/>
      <c r="K97" s="40"/>
      <c r="L97" s="6"/>
      <c r="M97" s="39"/>
      <c r="O97" s="35"/>
      <c r="P97" s="6"/>
      <c r="Q97" s="6"/>
      <c r="R97" s="6"/>
      <c r="S97" s="6"/>
      <c r="T97" s="40"/>
      <c r="U97" s="40"/>
      <c r="V97" s="40"/>
      <c r="W97" s="40"/>
      <c r="X97" s="40"/>
      <c r="Y97" s="6"/>
      <c r="Z97" s="39"/>
      <c r="AB97" s="35"/>
      <c r="AC97" s="6"/>
      <c r="AD97" s="6"/>
      <c r="AE97" s="6"/>
      <c r="AF97" s="6"/>
      <c r="AG97" s="40"/>
      <c r="AH97" s="40"/>
      <c r="AI97" s="40"/>
      <c r="AJ97" s="40"/>
      <c r="AK97" s="40"/>
      <c r="AL97" s="6"/>
      <c r="AM97" s="39"/>
    </row>
    <row r="98" customFormat="false" ht="12" hidden="false" customHeight="true" outlineLevel="0" collapsed="false">
      <c r="B98" s="35"/>
      <c r="C98" s="41" t="n">
        <f aca="false">VLOOKUP(L90,DataForCards!$B$3:$K$38,3)</f>
        <v>0</v>
      </c>
      <c r="D98" s="41"/>
      <c r="E98" s="41"/>
      <c r="F98" s="41"/>
      <c r="G98" s="41"/>
      <c r="H98" s="41"/>
      <c r="I98" s="41"/>
      <c r="J98" s="41"/>
      <c r="K98" s="42" t="n">
        <f aca="false">VLOOKUP(L90,DataForCards!$B$3:$K$38,7)</f>
        <v>32</v>
      </c>
      <c r="L98" s="42"/>
      <c r="M98" s="39"/>
      <c r="O98" s="35"/>
      <c r="P98" s="41" t="n">
        <f aca="false">VLOOKUP(Y90,DataForCards!$B$3:$K$38,3)</f>
        <v>0</v>
      </c>
      <c r="Q98" s="41"/>
      <c r="R98" s="41"/>
      <c r="S98" s="41"/>
      <c r="T98" s="41"/>
      <c r="U98" s="41"/>
      <c r="V98" s="41"/>
      <c r="W98" s="41"/>
      <c r="X98" s="42" t="n">
        <f aca="false">VLOOKUP(Y90,DataForCards!$B$3:$K$38,7)</f>
        <v>5</v>
      </c>
      <c r="Y98" s="42"/>
      <c r="Z98" s="39"/>
      <c r="AB98" s="35"/>
      <c r="AC98" s="41" t="n">
        <f aca="false">VLOOKUP(AL90,DataForCards!$B$3:$K$38,3)</f>
        <v>0</v>
      </c>
      <c r="AD98" s="41"/>
      <c r="AE98" s="41"/>
      <c r="AF98" s="41"/>
      <c r="AG98" s="41"/>
      <c r="AH98" s="41"/>
      <c r="AI98" s="41"/>
      <c r="AJ98" s="41"/>
      <c r="AK98" s="42" t="n">
        <f aca="false">VLOOKUP(AL90,DataForCards!$B$3:$K$38,7)</f>
        <v>28</v>
      </c>
      <c r="AL98" s="42"/>
      <c r="AM98" s="39"/>
    </row>
    <row r="99" customFormat="false" ht="12" hidden="false" customHeight="true" outlineLevel="0" collapsed="false">
      <c r="B99" s="35"/>
      <c r="C99" s="41"/>
      <c r="D99" s="41"/>
      <c r="E99" s="41"/>
      <c r="F99" s="41"/>
      <c r="G99" s="41"/>
      <c r="H99" s="41"/>
      <c r="I99" s="41"/>
      <c r="J99" s="41"/>
      <c r="K99" s="42"/>
      <c r="L99" s="42"/>
      <c r="M99" s="39"/>
      <c r="O99" s="35"/>
      <c r="P99" s="41"/>
      <c r="Q99" s="41"/>
      <c r="R99" s="41"/>
      <c r="S99" s="41"/>
      <c r="T99" s="41"/>
      <c r="U99" s="41"/>
      <c r="V99" s="41"/>
      <c r="W99" s="41"/>
      <c r="X99" s="42"/>
      <c r="Y99" s="42"/>
      <c r="Z99" s="39"/>
      <c r="AB99" s="35"/>
      <c r="AC99" s="41"/>
      <c r="AD99" s="41"/>
      <c r="AE99" s="41"/>
      <c r="AF99" s="41"/>
      <c r="AG99" s="41"/>
      <c r="AH99" s="41"/>
      <c r="AI99" s="41"/>
      <c r="AJ99" s="41"/>
      <c r="AK99" s="42"/>
      <c r="AL99" s="42"/>
      <c r="AM99" s="39"/>
    </row>
    <row r="100" customFormat="false" ht="12" hidden="false" customHeight="true" outlineLevel="0" collapsed="false">
      <c r="B100" s="35"/>
      <c r="C100" s="41"/>
      <c r="D100" s="41"/>
      <c r="E100" s="41"/>
      <c r="F100" s="41"/>
      <c r="G100" s="41"/>
      <c r="H100" s="41"/>
      <c r="I100" s="41"/>
      <c r="J100" s="41"/>
      <c r="K100" s="42"/>
      <c r="L100" s="42"/>
      <c r="M100" s="39"/>
      <c r="O100" s="35"/>
      <c r="P100" s="41"/>
      <c r="Q100" s="41"/>
      <c r="R100" s="41"/>
      <c r="S100" s="41"/>
      <c r="T100" s="41"/>
      <c r="U100" s="41"/>
      <c r="V100" s="41"/>
      <c r="W100" s="41"/>
      <c r="X100" s="42"/>
      <c r="Y100" s="42"/>
      <c r="Z100" s="39"/>
      <c r="AB100" s="35"/>
      <c r="AC100" s="41"/>
      <c r="AD100" s="41"/>
      <c r="AE100" s="41"/>
      <c r="AF100" s="41"/>
      <c r="AG100" s="41"/>
      <c r="AH100" s="41"/>
      <c r="AI100" s="41"/>
      <c r="AJ100" s="41"/>
      <c r="AK100" s="42"/>
      <c r="AL100" s="42"/>
      <c r="AM100" s="39"/>
    </row>
    <row r="101" customFormat="false" ht="12" hidden="false" customHeight="true" outlineLevel="0" collapsed="false">
      <c r="B101" s="35"/>
      <c r="C101" s="43" t="n">
        <f aca="false">VLOOKUP(L90,DataForCards!$B$3:$K$38,4)</f>
        <v>0</v>
      </c>
      <c r="D101" s="43"/>
      <c r="E101" s="43"/>
      <c r="F101" s="43"/>
      <c r="G101" s="43"/>
      <c r="H101" s="43"/>
      <c r="I101" s="43"/>
      <c r="J101" s="43"/>
      <c r="K101" s="44" t="n">
        <f aca="false">VLOOKUP(L90,DataForCards!$B$3:$K$38,8)</f>
        <v>8</v>
      </c>
      <c r="L101" s="44"/>
      <c r="M101" s="39"/>
      <c r="O101" s="35"/>
      <c r="P101" s="43" t="n">
        <f aca="false">VLOOKUP(Y90,DataForCards!$B$3:$K$38,4)</f>
        <v>0</v>
      </c>
      <c r="Q101" s="43"/>
      <c r="R101" s="43"/>
      <c r="S101" s="43"/>
      <c r="T101" s="43"/>
      <c r="U101" s="43"/>
      <c r="V101" s="43"/>
      <c r="W101" s="43"/>
      <c r="X101" s="44" t="n">
        <f aca="false">VLOOKUP(Y90,DataForCards!$B$3:$K$38,8)</f>
        <v>26</v>
      </c>
      <c r="Y101" s="44"/>
      <c r="Z101" s="39"/>
      <c r="AB101" s="35"/>
      <c r="AC101" s="43" t="n">
        <f aca="false">VLOOKUP(AL90,DataForCards!$B$3:$K$38,4)</f>
        <v>0</v>
      </c>
      <c r="AD101" s="43"/>
      <c r="AE101" s="43"/>
      <c r="AF101" s="43"/>
      <c r="AG101" s="43"/>
      <c r="AH101" s="43"/>
      <c r="AI101" s="43"/>
      <c r="AJ101" s="43"/>
      <c r="AK101" s="44" t="n">
        <f aca="false">VLOOKUP(AL90,DataForCards!$B$3:$K$38,8)</f>
        <v>19</v>
      </c>
      <c r="AL101" s="44"/>
      <c r="AM101" s="39"/>
    </row>
    <row r="102" customFormat="false" ht="12" hidden="false" customHeight="true" outlineLevel="0" collapsed="false">
      <c r="B102" s="35"/>
      <c r="C102" s="43"/>
      <c r="D102" s="43"/>
      <c r="E102" s="43"/>
      <c r="F102" s="43"/>
      <c r="G102" s="43"/>
      <c r="H102" s="43"/>
      <c r="I102" s="43"/>
      <c r="J102" s="43"/>
      <c r="K102" s="44"/>
      <c r="L102" s="44"/>
      <c r="M102" s="39"/>
      <c r="O102" s="35"/>
      <c r="P102" s="43"/>
      <c r="Q102" s="43"/>
      <c r="R102" s="43"/>
      <c r="S102" s="43"/>
      <c r="T102" s="43"/>
      <c r="U102" s="43"/>
      <c r="V102" s="43"/>
      <c r="W102" s="43"/>
      <c r="X102" s="44"/>
      <c r="Y102" s="44"/>
      <c r="Z102" s="39"/>
      <c r="AB102" s="35"/>
      <c r="AC102" s="43"/>
      <c r="AD102" s="43"/>
      <c r="AE102" s="43"/>
      <c r="AF102" s="43"/>
      <c r="AG102" s="43"/>
      <c r="AH102" s="43"/>
      <c r="AI102" s="43"/>
      <c r="AJ102" s="43"/>
      <c r="AK102" s="44"/>
      <c r="AL102" s="44"/>
      <c r="AM102" s="39"/>
    </row>
    <row r="103" customFormat="false" ht="12" hidden="false" customHeight="true" outlineLevel="0" collapsed="false">
      <c r="B103" s="35"/>
      <c r="C103" s="43"/>
      <c r="D103" s="43"/>
      <c r="E103" s="43"/>
      <c r="F103" s="43"/>
      <c r="G103" s="43"/>
      <c r="H103" s="43"/>
      <c r="I103" s="43"/>
      <c r="J103" s="43"/>
      <c r="K103" s="44"/>
      <c r="L103" s="44"/>
      <c r="M103" s="39"/>
      <c r="O103" s="35"/>
      <c r="P103" s="43"/>
      <c r="Q103" s="43"/>
      <c r="R103" s="43"/>
      <c r="S103" s="43"/>
      <c r="T103" s="43"/>
      <c r="U103" s="43"/>
      <c r="V103" s="43"/>
      <c r="W103" s="43"/>
      <c r="X103" s="44"/>
      <c r="Y103" s="44"/>
      <c r="Z103" s="39"/>
      <c r="AB103" s="35"/>
      <c r="AC103" s="43"/>
      <c r="AD103" s="43"/>
      <c r="AE103" s="43"/>
      <c r="AF103" s="43"/>
      <c r="AG103" s="43"/>
      <c r="AH103" s="43"/>
      <c r="AI103" s="43"/>
      <c r="AJ103" s="43"/>
      <c r="AK103" s="44"/>
      <c r="AL103" s="44"/>
      <c r="AM103" s="39"/>
    </row>
    <row r="104" customFormat="false" ht="12" hidden="false" customHeight="true" outlineLevel="0" collapsed="false">
      <c r="B104" s="35"/>
      <c r="C104" s="43" t="n">
        <f aca="false">VLOOKUP(L90,DataForCards!$B$3:$K$38,5)</f>
        <v>0</v>
      </c>
      <c r="D104" s="43"/>
      <c r="E104" s="43"/>
      <c r="F104" s="43"/>
      <c r="G104" s="43"/>
      <c r="H104" s="43"/>
      <c r="I104" s="43"/>
      <c r="J104" s="43"/>
      <c r="K104" s="42" t="n">
        <f aca="false">VLOOKUP(L90,DataForCards!$B$3:$K$38,9)</f>
        <v>3</v>
      </c>
      <c r="L104" s="42"/>
      <c r="M104" s="39"/>
      <c r="O104" s="35"/>
      <c r="P104" s="43" t="n">
        <f aca="false">VLOOKUP(Y90,DataForCards!$B$3:$K$38,5)</f>
        <v>0</v>
      </c>
      <c r="Q104" s="43"/>
      <c r="R104" s="43"/>
      <c r="S104" s="43"/>
      <c r="T104" s="43"/>
      <c r="U104" s="43"/>
      <c r="V104" s="43"/>
      <c r="W104" s="43"/>
      <c r="X104" s="42" t="n">
        <f aca="false">VLOOKUP(Y90,DataForCards!$B$3:$K$38,9)</f>
        <v>12</v>
      </c>
      <c r="Y104" s="42"/>
      <c r="Z104" s="39"/>
      <c r="AB104" s="35"/>
      <c r="AC104" s="43" t="n">
        <f aca="false">VLOOKUP(AL90,DataForCards!$B$3:$K$38,5)</f>
        <v>0</v>
      </c>
      <c r="AD104" s="43"/>
      <c r="AE104" s="43"/>
      <c r="AF104" s="43"/>
      <c r="AG104" s="43"/>
      <c r="AH104" s="43"/>
      <c r="AI104" s="43"/>
      <c r="AJ104" s="43"/>
      <c r="AK104" s="42" t="n">
        <f aca="false">VLOOKUP(AL90,DataForCards!$B$3:$K$38,9)</f>
        <v>3</v>
      </c>
      <c r="AL104" s="42"/>
      <c r="AM104" s="39"/>
    </row>
    <row r="105" customFormat="false" ht="12" hidden="false" customHeight="true" outlineLevel="0" collapsed="false">
      <c r="B105" s="35"/>
      <c r="C105" s="43"/>
      <c r="D105" s="43"/>
      <c r="E105" s="43"/>
      <c r="F105" s="43"/>
      <c r="G105" s="43"/>
      <c r="H105" s="43"/>
      <c r="I105" s="43"/>
      <c r="J105" s="43"/>
      <c r="K105" s="42"/>
      <c r="L105" s="42"/>
      <c r="M105" s="39"/>
      <c r="O105" s="35"/>
      <c r="P105" s="43"/>
      <c r="Q105" s="43"/>
      <c r="R105" s="43"/>
      <c r="S105" s="43"/>
      <c r="T105" s="43"/>
      <c r="U105" s="43"/>
      <c r="V105" s="43"/>
      <c r="W105" s="43"/>
      <c r="X105" s="42"/>
      <c r="Y105" s="42"/>
      <c r="Z105" s="39"/>
      <c r="AB105" s="35"/>
      <c r="AC105" s="43"/>
      <c r="AD105" s="43"/>
      <c r="AE105" s="43"/>
      <c r="AF105" s="43"/>
      <c r="AG105" s="43"/>
      <c r="AH105" s="43"/>
      <c r="AI105" s="43"/>
      <c r="AJ105" s="43"/>
      <c r="AK105" s="42"/>
      <c r="AL105" s="42"/>
      <c r="AM105" s="39"/>
    </row>
    <row r="106" customFormat="false" ht="12" hidden="false" customHeight="true" outlineLevel="0" collapsed="false">
      <c r="B106" s="35"/>
      <c r="C106" s="43"/>
      <c r="D106" s="43"/>
      <c r="E106" s="43"/>
      <c r="F106" s="43"/>
      <c r="G106" s="43"/>
      <c r="H106" s="43"/>
      <c r="I106" s="43"/>
      <c r="J106" s="43"/>
      <c r="K106" s="42"/>
      <c r="L106" s="42"/>
      <c r="M106" s="39"/>
      <c r="O106" s="35"/>
      <c r="P106" s="43"/>
      <c r="Q106" s="43"/>
      <c r="R106" s="43"/>
      <c r="S106" s="43"/>
      <c r="T106" s="43"/>
      <c r="U106" s="43"/>
      <c r="V106" s="43"/>
      <c r="W106" s="43"/>
      <c r="X106" s="42"/>
      <c r="Y106" s="42"/>
      <c r="Z106" s="39"/>
      <c r="AB106" s="35"/>
      <c r="AC106" s="43"/>
      <c r="AD106" s="43"/>
      <c r="AE106" s="43"/>
      <c r="AF106" s="43"/>
      <c r="AG106" s="43"/>
      <c r="AH106" s="43"/>
      <c r="AI106" s="43"/>
      <c r="AJ106" s="43"/>
      <c r="AK106" s="42"/>
      <c r="AL106" s="42"/>
      <c r="AM106" s="39"/>
    </row>
    <row r="107" customFormat="false" ht="12" hidden="false" customHeight="true" outlineLevel="0" collapsed="false">
      <c r="B107" s="35"/>
      <c r="C107" s="43" t="n">
        <f aca="false">VLOOKUP(L90,DataForCards!$B$3:$K$38,6)</f>
        <v>0</v>
      </c>
      <c r="D107" s="43"/>
      <c r="E107" s="43"/>
      <c r="F107" s="43"/>
      <c r="G107" s="43"/>
      <c r="H107" s="43"/>
      <c r="I107" s="43"/>
      <c r="J107" s="43"/>
      <c r="K107" s="42" t="n">
        <f aca="false">VLOOKUP(L90,DataForCards!$B$3:$K$38,10)</f>
        <v>21</v>
      </c>
      <c r="L107" s="42"/>
      <c r="M107" s="39"/>
      <c r="O107" s="35"/>
      <c r="P107" s="43" t="n">
        <f aca="false">VLOOKUP(Y90,DataForCards!$B$3:$K$38,6)</f>
        <v>0</v>
      </c>
      <c r="Q107" s="43"/>
      <c r="R107" s="43"/>
      <c r="S107" s="43"/>
      <c r="T107" s="43"/>
      <c r="U107" s="43"/>
      <c r="V107" s="43"/>
      <c r="W107" s="43"/>
      <c r="X107" s="42" t="n">
        <f aca="false">VLOOKUP(Y90,DataForCards!$B$3:$K$38,10)</f>
        <v>28</v>
      </c>
      <c r="Y107" s="42"/>
      <c r="Z107" s="39"/>
      <c r="AB107" s="35"/>
      <c r="AC107" s="43" t="n">
        <f aca="false">VLOOKUP(AL90,DataForCards!$B$3:$K$38,6)</f>
        <v>0</v>
      </c>
      <c r="AD107" s="43"/>
      <c r="AE107" s="43"/>
      <c r="AF107" s="43"/>
      <c r="AG107" s="43"/>
      <c r="AH107" s="43"/>
      <c r="AI107" s="43"/>
      <c r="AJ107" s="43"/>
      <c r="AK107" s="42" t="n">
        <f aca="false">VLOOKUP(AL90,DataForCards!$B$3:$K$38,10)</f>
        <v>32</v>
      </c>
      <c r="AL107" s="42"/>
      <c r="AM107" s="39"/>
    </row>
    <row r="108" customFormat="false" ht="12" hidden="false" customHeight="true" outlineLevel="0" collapsed="false">
      <c r="B108" s="35"/>
      <c r="C108" s="43"/>
      <c r="D108" s="43"/>
      <c r="E108" s="43"/>
      <c r="F108" s="43"/>
      <c r="G108" s="43"/>
      <c r="H108" s="43"/>
      <c r="I108" s="43"/>
      <c r="J108" s="43"/>
      <c r="K108" s="42"/>
      <c r="L108" s="42"/>
      <c r="M108" s="38"/>
      <c r="O108" s="35"/>
      <c r="P108" s="43"/>
      <c r="Q108" s="43"/>
      <c r="R108" s="43"/>
      <c r="S108" s="43"/>
      <c r="T108" s="43"/>
      <c r="U108" s="43"/>
      <c r="V108" s="43"/>
      <c r="W108" s="43"/>
      <c r="X108" s="42"/>
      <c r="Y108" s="42"/>
      <c r="Z108" s="38"/>
      <c r="AB108" s="35"/>
      <c r="AC108" s="43"/>
      <c r="AD108" s="43"/>
      <c r="AE108" s="43"/>
      <c r="AF108" s="43"/>
      <c r="AG108" s="43"/>
      <c r="AH108" s="43"/>
      <c r="AI108" s="43"/>
      <c r="AJ108" s="43"/>
      <c r="AK108" s="42"/>
      <c r="AL108" s="42"/>
      <c r="AM108" s="38"/>
    </row>
    <row r="109" customFormat="false" ht="12" hidden="false" customHeight="true" outlineLevel="0" collapsed="false">
      <c r="B109" s="35"/>
      <c r="C109" s="43"/>
      <c r="D109" s="43"/>
      <c r="E109" s="43"/>
      <c r="F109" s="43"/>
      <c r="G109" s="43"/>
      <c r="H109" s="43"/>
      <c r="I109" s="43"/>
      <c r="J109" s="43"/>
      <c r="K109" s="42"/>
      <c r="L109" s="42"/>
      <c r="M109" s="38"/>
      <c r="O109" s="35"/>
      <c r="P109" s="43"/>
      <c r="Q109" s="43"/>
      <c r="R109" s="43"/>
      <c r="S109" s="43"/>
      <c r="T109" s="43"/>
      <c r="U109" s="43"/>
      <c r="V109" s="43"/>
      <c r="W109" s="43"/>
      <c r="X109" s="42"/>
      <c r="Y109" s="42"/>
      <c r="Z109" s="38"/>
      <c r="AB109" s="35"/>
      <c r="AC109" s="43"/>
      <c r="AD109" s="43"/>
      <c r="AE109" s="43"/>
      <c r="AF109" s="43"/>
      <c r="AG109" s="43"/>
      <c r="AH109" s="43"/>
      <c r="AI109" s="43"/>
      <c r="AJ109" s="43"/>
      <c r="AK109" s="42"/>
      <c r="AL109" s="42"/>
      <c r="AM109" s="38"/>
    </row>
    <row r="110" customFormat="false" ht="12" hidden="false" customHeight="true" outlineLevel="0" collapsed="false">
      <c r="B110" s="45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7"/>
      <c r="O110" s="45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7"/>
      <c r="AB110" s="45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7"/>
    </row>
    <row r="111" customFormat="false" ht="16.5" hidden="true" customHeight="false" outlineLevel="0" collapsed="false"/>
    <row r="112" customFormat="false" ht="12" hidden="false" customHeight="true" outlineLevel="0" collapsed="false">
      <c r="B112" s="32"/>
      <c r="C112" s="33"/>
      <c r="D112" s="33"/>
      <c r="E112" s="33"/>
      <c r="F112" s="33"/>
      <c r="G112" s="33"/>
      <c r="H112" s="33"/>
      <c r="I112" s="33"/>
      <c r="J112" s="33"/>
      <c r="K112" s="33"/>
      <c r="L112" s="34" t="n">
        <v>16</v>
      </c>
      <c r="M112" s="34"/>
      <c r="O112" s="32"/>
      <c r="P112" s="33"/>
      <c r="Q112" s="33"/>
      <c r="R112" s="33"/>
      <c r="S112" s="33"/>
      <c r="T112" s="33"/>
      <c r="U112" s="33"/>
      <c r="V112" s="33"/>
      <c r="W112" s="33"/>
      <c r="X112" s="33"/>
      <c r="Y112" s="34" t="n">
        <v>17</v>
      </c>
      <c r="Z112" s="34"/>
      <c r="AB112" s="32"/>
      <c r="AC112" s="33"/>
      <c r="AD112" s="33"/>
      <c r="AE112" s="33"/>
      <c r="AF112" s="33"/>
      <c r="AG112" s="33"/>
      <c r="AH112" s="33"/>
      <c r="AI112" s="33"/>
      <c r="AJ112" s="33"/>
      <c r="AK112" s="33"/>
      <c r="AL112" s="34" t="n">
        <v>18</v>
      </c>
      <c r="AM112" s="34"/>
    </row>
    <row r="113" customFormat="false" ht="12" hidden="false" customHeight="true" outlineLevel="0" collapsed="false">
      <c r="B113" s="35"/>
      <c r="C113" s="6"/>
      <c r="D113" s="6"/>
      <c r="E113" s="6"/>
      <c r="F113" s="6"/>
      <c r="G113" s="36"/>
      <c r="H113" s="36"/>
      <c r="I113" s="36"/>
      <c r="J113" s="36"/>
      <c r="K113" s="36"/>
      <c r="L113" s="34"/>
      <c r="M113" s="34"/>
      <c r="O113" s="35"/>
      <c r="P113" s="6"/>
      <c r="Q113" s="6"/>
      <c r="R113" s="6"/>
      <c r="S113" s="6"/>
      <c r="T113" s="36"/>
      <c r="U113" s="36"/>
      <c r="V113" s="36"/>
      <c r="W113" s="36"/>
      <c r="X113" s="36"/>
      <c r="Y113" s="34"/>
      <c r="Z113" s="34"/>
      <c r="AB113" s="35"/>
      <c r="AC113" s="6"/>
      <c r="AD113" s="6"/>
      <c r="AE113" s="6"/>
      <c r="AF113" s="6"/>
      <c r="AG113" s="36"/>
      <c r="AH113" s="36"/>
      <c r="AI113" s="36"/>
      <c r="AJ113" s="36"/>
      <c r="AK113" s="36"/>
      <c r="AL113" s="34"/>
      <c r="AM113" s="34"/>
    </row>
    <row r="114" customFormat="false" ht="12" hidden="false" customHeight="true" outlineLevel="0" collapsed="false">
      <c r="B114" s="35"/>
      <c r="C114" s="37" t="n">
        <f aca="true">OFFSET(EnterTheData!$B$4,'Cards-NoGaps'!L112,1,1,1)</f>
        <v>0</v>
      </c>
      <c r="D114" s="37"/>
      <c r="E114" s="37"/>
      <c r="F114" s="37"/>
      <c r="G114" s="37"/>
      <c r="H114" s="37"/>
      <c r="I114" s="37"/>
      <c r="J114" s="37"/>
      <c r="K114" s="37"/>
      <c r="L114" s="37"/>
      <c r="M114" s="38"/>
      <c r="O114" s="35"/>
      <c r="P114" s="37" t="n">
        <f aca="true">OFFSET(EnterTheData!$B$4,'Cards-NoGaps'!Y112,1,1,1)</f>
        <v>0</v>
      </c>
      <c r="Q114" s="37"/>
      <c r="R114" s="37"/>
      <c r="S114" s="37"/>
      <c r="T114" s="37"/>
      <c r="U114" s="37"/>
      <c r="V114" s="37"/>
      <c r="W114" s="37"/>
      <c r="X114" s="37"/>
      <c r="Y114" s="37"/>
      <c r="Z114" s="38"/>
      <c r="AB114" s="35"/>
      <c r="AC114" s="37" t="n">
        <f aca="true">OFFSET(EnterTheData!$B$4,'Cards-NoGaps'!AL112,1,1,1)</f>
        <v>0</v>
      </c>
      <c r="AD114" s="37"/>
      <c r="AE114" s="37"/>
      <c r="AF114" s="37"/>
      <c r="AG114" s="37"/>
      <c r="AH114" s="37"/>
      <c r="AI114" s="37"/>
      <c r="AJ114" s="37"/>
      <c r="AK114" s="37"/>
      <c r="AL114" s="37"/>
      <c r="AM114" s="38"/>
    </row>
    <row r="115" customFormat="false" ht="12" hidden="false" customHeight="true" outlineLevel="0" collapsed="false">
      <c r="B115" s="35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8"/>
      <c r="O115" s="35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8"/>
      <c r="AB115" s="35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8"/>
    </row>
    <row r="116" customFormat="false" ht="12" hidden="false" customHeight="true" outlineLevel="0" collapsed="false">
      <c r="B116" s="35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8"/>
      <c r="O116" s="35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8"/>
      <c r="AB116" s="35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8"/>
    </row>
    <row r="117" customFormat="false" ht="12" hidden="false" customHeight="true" outlineLevel="0" collapsed="false">
      <c r="B117" s="35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8"/>
      <c r="O117" s="35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8"/>
      <c r="AB117" s="35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8"/>
    </row>
    <row r="118" customFormat="false" ht="12" hidden="false" customHeight="true" outlineLevel="0" collapsed="false">
      <c r="B118" s="35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9"/>
      <c r="O118" s="35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9"/>
      <c r="AB118" s="35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9"/>
    </row>
    <row r="119" customFormat="false" ht="12" hidden="false" customHeight="true" outlineLevel="0" collapsed="false">
      <c r="B119" s="35"/>
      <c r="C119" s="6"/>
      <c r="D119" s="6"/>
      <c r="E119" s="6"/>
      <c r="F119" s="6"/>
      <c r="G119" s="40"/>
      <c r="H119" s="40"/>
      <c r="I119" s="40"/>
      <c r="J119" s="40"/>
      <c r="K119" s="40"/>
      <c r="L119" s="6"/>
      <c r="M119" s="39"/>
      <c r="O119" s="35"/>
      <c r="P119" s="6"/>
      <c r="Q119" s="6"/>
      <c r="R119" s="6"/>
      <c r="S119" s="6"/>
      <c r="T119" s="40"/>
      <c r="U119" s="40"/>
      <c r="V119" s="40"/>
      <c r="W119" s="40"/>
      <c r="X119" s="40"/>
      <c r="Y119" s="6"/>
      <c r="Z119" s="39"/>
      <c r="AB119" s="35"/>
      <c r="AC119" s="6"/>
      <c r="AD119" s="6"/>
      <c r="AE119" s="6"/>
      <c r="AF119" s="6"/>
      <c r="AG119" s="40"/>
      <c r="AH119" s="40"/>
      <c r="AI119" s="40"/>
      <c r="AJ119" s="40"/>
      <c r="AK119" s="40"/>
      <c r="AL119" s="6"/>
      <c r="AM119" s="39"/>
    </row>
    <row r="120" customFormat="false" ht="12" hidden="false" customHeight="true" outlineLevel="0" collapsed="false">
      <c r="B120" s="35"/>
      <c r="C120" s="41" t="n">
        <f aca="false">VLOOKUP(L112,DataForCards!$B$3:$K$38,3)</f>
        <v>0</v>
      </c>
      <c r="D120" s="41"/>
      <c r="E120" s="41"/>
      <c r="F120" s="41"/>
      <c r="G120" s="41"/>
      <c r="H120" s="41"/>
      <c r="I120" s="41"/>
      <c r="J120" s="41"/>
      <c r="K120" s="42" t="n">
        <f aca="false">VLOOKUP(L112,DataForCards!$B$3:$K$38,7)</f>
        <v>14</v>
      </c>
      <c r="L120" s="42"/>
      <c r="M120" s="39"/>
      <c r="O120" s="35"/>
      <c r="P120" s="41" t="n">
        <f aca="false">VLOOKUP(Y112,DataForCards!$B$3:$K$38,3)</f>
        <v>0</v>
      </c>
      <c r="Q120" s="41"/>
      <c r="R120" s="41"/>
      <c r="S120" s="41"/>
      <c r="T120" s="41"/>
      <c r="U120" s="41"/>
      <c r="V120" s="41"/>
      <c r="W120" s="41"/>
      <c r="X120" s="42" t="n">
        <f aca="false">VLOOKUP(Y112,DataForCards!$B$3:$K$38,7)</f>
        <v>11</v>
      </c>
      <c r="Y120" s="42"/>
      <c r="Z120" s="39"/>
      <c r="AB120" s="35"/>
      <c r="AC120" s="41" t="n">
        <f aca="false">VLOOKUP(AL112,DataForCards!$B$3:$K$38,3)</f>
        <v>0</v>
      </c>
      <c r="AD120" s="41"/>
      <c r="AE120" s="41"/>
      <c r="AF120" s="41"/>
      <c r="AG120" s="41"/>
      <c r="AH120" s="41"/>
      <c r="AI120" s="41"/>
      <c r="AJ120" s="41"/>
      <c r="AK120" s="42" t="n">
        <f aca="false">VLOOKUP(AL112,DataForCards!$B$3:$K$38,7)</f>
        <v>1</v>
      </c>
      <c r="AL120" s="42"/>
      <c r="AM120" s="39"/>
    </row>
    <row r="121" customFormat="false" ht="12" hidden="false" customHeight="true" outlineLevel="0" collapsed="false">
      <c r="B121" s="35"/>
      <c r="C121" s="41"/>
      <c r="D121" s="41"/>
      <c r="E121" s="41"/>
      <c r="F121" s="41"/>
      <c r="G121" s="41"/>
      <c r="H121" s="41"/>
      <c r="I121" s="41"/>
      <c r="J121" s="41"/>
      <c r="K121" s="42"/>
      <c r="L121" s="42"/>
      <c r="M121" s="39"/>
      <c r="O121" s="35"/>
      <c r="P121" s="41"/>
      <c r="Q121" s="41"/>
      <c r="R121" s="41"/>
      <c r="S121" s="41"/>
      <c r="T121" s="41"/>
      <c r="U121" s="41"/>
      <c r="V121" s="41"/>
      <c r="W121" s="41"/>
      <c r="X121" s="42"/>
      <c r="Y121" s="42"/>
      <c r="Z121" s="39"/>
      <c r="AB121" s="35"/>
      <c r="AC121" s="41"/>
      <c r="AD121" s="41"/>
      <c r="AE121" s="41"/>
      <c r="AF121" s="41"/>
      <c r="AG121" s="41"/>
      <c r="AH121" s="41"/>
      <c r="AI121" s="41"/>
      <c r="AJ121" s="41"/>
      <c r="AK121" s="42"/>
      <c r="AL121" s="42"/>
      <c r="AM121" s="39"/>
    </row>
    <row r="122" customFormat="false" ht="12" hidden="false" customHeight="true" outlineLevel="0" collapsed="false">
      <c r="B122" s="35"/>
      <c r="C122" s="41"/>
      <c r="D122" s="41"/>
      <c r="E122" s="41"/>
      <c r="F122" s="41"/>
      <c r="G122" s="41"/>
      <c r="H122" s="41"/>
      <c r="I122" s="41"/>
      <c r="J122" s="41"/>
      <c r="K122" s="42"/>
      <c r="L122" s="42"/>
      <c r="M122" s="39"/>
      <c r="O122" s="35"/>
      <c r="P122" s="41"/>
      <c r="Q122" s="41"/>
      <c r="R122" s="41"/>
      <c r="S122" s="41"/>
      <c r="T122" s="41"/>
      <c r="U122" s="41"/>
      <c r="V122" s="41"/>
      <c r="W122" s="41"/>
      <c r="X122" s="42"/>
      <c r="Y122" s="42"/>
      <c r="Z122" s="39"/>
      <c r="AB122" s="35"/>
      <c r="AC122" s="41"/>
      <c r="AD122" s="41"/>
      <c r="AE122" s="41"/>
      <c r="AF122" s="41"/>
      <c r="AG122" s="41"/>
      <c r="AH122" s="41"/>
      <c r="AI122" s="41"/>
      <c r="AJ122" s="41"/>
      <c r="AK122" s="42"/>
      <c r="AL122" s="42"/>
      <c r="AM122" s="39"/>
    </row>
    <row r="123" customFormat="false" ht="12" hidden="false" customHeight="true" outlineLevel="0" collapsed="false">
      <c r="B123" s="35"/>
      <c r="C123" s="43" t="n">
        <f aca="false">VLOOKUP(L112,DataForCards!$B$3:$K$38,4)</f>
        <v>0</v>
      </c>
      <c r="D123" s="43"/>
      <c r="E123" s="43"/>
      <c r="F123" s="43"/>
      <c r="G123" s="43"/>
      <c r="H123" s="43"/>
      <c r="I123" s="43"/>
      <c r="J123" s="43"/>
      <c r="K123" s="44" t="n">
        <f aca="false">VLOOKUP(L112,DataForCards!$B$3:$K$38,8)</f>
        <v>34</v>
      </c>
      <c r="L123" s="44"/>
      <c r="M123" s="39"/>
      <c r="O123" s="35"/>
      <c r="P123" s="43" t="n">
        <f aca="false">VLOOKUP(Y112,DataForCards!$B$3:$K$38,4)</f>
        <v>0</v>
      </c>
      <c r="Q123" s="43"/>
      <c r="R123" s="43"/>
      <c r="S123" s="43"/>
      <c r="T123" s="43"/>
      <c r="U123" s="43"/>
      <c r="V123" s="43"/>
      <c r="W123" s="43"/>
      <c r="X123" s="44" t="n">
        <f aca="false">VLOOKUP(Y112,DataForCards!$B$3:$K$38,8)</f>
        <v>8</v>
      </c>
      <c r="Y123" s="44"/>
      <c r="Z123" s="39"/>
      <c r="AB123" s="35"/>
      <c r="AC123" s="43" t="n">
        <f aca="false">VLOOKUP(AL112,DataForCards!$B$3:$K$38,4)</f>
        <v>0</v>
      </c>
      <c r="AD123" s="43"/>
      <c r="AE123" s="43"/>
      <c r="AF123" s="43"/>
      <c r="AG123" s="43"/>
      <c r="AH123" s="43"/>
      <c r="AI123" s="43"/>
      <c r="AJ123" s="43"/>
      <c r="AK123" s="44" t="n">
        <f aca="false">VLOOKUP(AL112,DataForCards!$B$3:$K$38,8)</f>
        <v>24</v>
      </c>
      <c r="AL123" s="44"/>
      <c r="AM123" s="39"/>
    </row>
    <row r="124" customFormat="false" ht="12" hidden="false" customHeight="true" outlineLevel="0" collapsed="false">
      <c r="B124" s="35"/>
      <c r="C124" s="43"/>
      <c r="D124" s="43"/>
      <c r="E124" s="43"/>
      <c r="F124" s="43"/>
      <c r="G124" s="43"/>
      <c r="H124" s="43"/>
      <c r="I124" s="43"/>
      <c r="J124" s="43"/>
      <c r="K124" s="44"/>
      <c r="L124" s="44"/>
      <c r="M124" s="39"/>
      <c r="O124" s="35"/>
      <c r="P124" s="43"/>
      <c r="Q124" s="43"/>
      <c r="R124" s="43"/>
      <c r="S124" s="43"/>
      <c r="T124" s="43"/>
      <c r="U124" s="43"/>
      <c r="V124" s="43"/>
      <c r="W124" s="43"/>
      <c r="X124" s="44"/>
      <c r="Y124" s="44"/>
      <c r="Z124" s="39"/>
      <c r="AB124" s="35"/>
      <c r="AC124" s="43"/>
      <c r="AD124" s="43"/>
      <c r="AE124" s="43"/>
      <c r="AF124" s="43"/>
      <c r="AG124" s="43"/>
      <c r="AH124" s="43"/>
      <c r="AI124" s="43"/>
      <c r="AJ124" s="43"/>
      <c r="AK124" s="44"/>
      <c r="AL124" s="44"/>
      <c r="AM124" s="39"/>
    </row>
    <row r="125" customFormat="false" ht="12" hidden="false" customHeight="true" outlineLevel="0" collapsed="false">
      <c r="B125" s="35"/>
      <c r="C125" s="43"/>
      <c r="D125" s="43"/>
      <c r="E125" s="43"/>
      <c r="F125" s="43"/>
      <c r="G125" s="43"/>
      <c r="H125" s="43"/>
      <c r="I125" s="43"/>
      <c r="J125" s="43"/>
      <c r="K125" s="44"/>
      <c r="L125" s="44"/>
      <c r="M125" s="39"/>
      <c r="O125" s="35"/>
      <c r="P125" s="43"/>
      <c r="Q125" s="43"/>
      <c r="R125" s="43"/>
      <c r="S125" s="43"/>
      <c r="T125" s="43"/>
      <c r="U125" s="43"/>
      <c r="V125" s="43"/>
      <c r="W125" s="43"/>
      <c r="X125" s="44"/>
      <c r="Y125" s="44"/>
      <c r="Z125" s="39"/>
      <c r="AB125" s="35"/>
      <c r="AC125" s="43"/>
      <c r="AD125" s="43"/>
      <c r="AE125" s="43"/>
      <c r="AF125" s="43"/>
      <c r="AG125" s="43"/>
      <c r="AH125" s="43"/>
      <c r="AI125" s="43"/>
      <c r="AJ125" s="43"/>
      <c r="AK125" s="44"/>
      <c r="AL125" s="44"/>
      <c r="AM125" s="39"/>
    </row>
    <row r="126" customFormat="false" ht="12" hidden="false" customHeight="true" outlineLevel="0" collapsed="false">
      <c r="B126" s="35"/>
      <c r="C126" s="43" t="n">
        <f aca="false">VLOOKUP(L112,DataForCards!$B$3:$K$38,5)</f>
        <v>0</v>
      </c>
      <c r="D126" s="43"/>
      <c r="E126" s="43"/>
      <c r="F126" s="43"/>
      <c r="G126" s="43"/>
      <c r="H126" s="43"/>
      <c r="I126" s="43"/>
      <c r="J126" s="43"/>
      <c r="K126" s="42" t="n">
        <f aca="false">VLOOKUP(L112,DataForCards!$B$3:$K$38,9)</f>
        <v>27</v>
      </c>
      <c r="L126" s="42"/>
      <c r="M126" s="39"/>
      <c r="O126" s="35"/>
      <c r="P126" s="43" t="n">
        <f aca="false">VLOOKUP(Y112,DataForCards!$B$3:$K$38,5)</f>
        <v>0</v>
      </c>
      <c r="Q126" s="43"/>
      <c r="R126" s="43"/>
      <c r="S126" s="43"/>
      <c r="T126" s="43"/>
      <c r="U126" s="43"/>
      <c r="V126" s="43"/>
      <c r="W126" s="43"/>
      <c r="X126" s="42" t="n">
        <f aca="false">VLOOKUP(Y112,DataForCards!$B$3:$K$38,9)</f>
        <v>25</v>
      </c>
      <c r="Y126" s="42"/>
      <c r="Z126" s="39"/>
      <c r="AB126" s="35"/>
      <c r="AC126" s="43" t="n">
        <f aca="false">VLOOKUP(AL112,DataForCards!$B$3:$K$38,5)</f>
        <v>0</v>
      </c>
      <c r="AD126" s="43"/>
      <c r="AE126" s="43"/>
      <c r="AF126" s="43"/>
      <c r="AG126" s="43"/>
      <c r="AH126" s="43"/>
      <c r="AI126" s="43"/>
      <c r="AJ126" s="43"/>
      <c r="AK126" s="42" t="n">
        <f aca="false">VLOOKUP(AL112,DataForCards!$B$3:$K$38,9)</f>
        <v>23</v>
      </c>
      <c r="AL126" s="42"/>
      <c r="AM126" s="39"/>
    </row>
    <row r="127" customFormat="false" ht="12" hidden="false" customHeight="true" outlineLevel="0" collapsed="false">
      <c r="B127" s="35"/>
      <c r="C127" s="43"/>
      <c r="D127" s="43"/>
      <c r="E127" s="43"/>
      <c r="F127" s="43"/>
      <c r="G127" s="43"/>
      <c r="H127" s="43"/>
      <c r="I127" s="43"/>
      <c r="J127" s="43"/>
      <c r="K127" s="42"/>
      <c r="L127" s="42"/>
      <c r="M127" s="39"/>
      <c r="O127" s="35"/>
      <c r="P127" s="43"/>
      <c r="Q127" s="43"/>
      <c r="R127" s="43"/>
      <c r="S127" s="43"/>
      <c r="T127" s="43"/>
      <c r="U127" s="43"/>
      <c r="V127" s="43"/>
      <c r="W127" s="43"/>
      <c r="X127" s="42"/>
      <c r="Y127" s="42"/>
      <c r="Z127" s="39"/>
      <c r="AB127" s="35"/>
      <c r="AC127" s="43"/>
      <c r="AD127" s="43"/>
      <c r="AE127" s="43"/>
      <c r="AF127" s="43"/>
      <c r="AG127" s="43"/>
      <c r="AH127" s="43"/>
      <c r="AI127" s="43"/>
      <c r="AJ127" s="43"/>
      <c r="AK127" s="42"/>
      <c r="AL127" s="42"/>
      <c r="AM127" s="39"/>
    </row>
    <row r="128" customFormat="false" ht="12" hidden="false" customHeight="true" outlineLevel="0" collapsed="false">
      <c r="B128" s="35"/>
      <c r="C128" s="43"/>
      <c r="D128" s="43"/>
      <c r="E128" s="43"/>
      <c r="F128" s="43"/>
      <c r="G128" s="43"/>
      <c r="H128" s="43"/>
      <c r="I128" s="43"/>
      <c r="J128" s="43"/>
      <c r="K128" s="42"/>
      <c r="L128" s="42"/>
      <c r="M128" s="39"/>
      <c r="O128" s="35"/>
      <c r="P128" s="43"/>
      <c r="Q128" s="43"/>
      <c r="R128" s="43"/>
      <c r="S128" s="43"/>
      <c r="T128" s="43"/>
      <c r="U128" s="43"/>
      <c r="V128" s="43"/>
      <c r="W128" s="43"/>
      <c r="X128" s="42"/>
      <c r="Y128" s="42"/>
      <c r="Z128" s="39"/>
      <c r="AB128" s="35"/>
      <c r="AC128" s="43"/>
      <c r="AD128" s="43"/>
      <c r="AE128" s="43"/>
      <c r="AF128" s="43"/>
      <c r="AG128" s="43"/>
      <c r="AH128" s="43"/>
      <c r="AI128" s="43"/>
      <c r="AJ128" s="43"/>
      <c r="AK128" s="42"/>
      <c r="AL128" s="42"/>
      <c r="AM128" s="39"/>
    </row>
    <row r="129" customFormat="false" ht="12" hidden="false" customHeight="true" outlineLevel="0" collapsed="false">
      <c r="B129" s="35"/>
      <c r="C129" s="43" t="n">
        <f aca="false">VLOOKUP(L112,DataForCards!$B$3:$K$38,6)</f>
        <v>0</v>
      </c>
      <c r="D129" s="43"/>
      <c r="E129" s="43"/>
      <c r="F129" s="43"/>
      <c r="G129" s="43"/>
      <c r="H129" s="43"/>
      <c r="I129" s="43"/>
      <c r="J129" s="43"/>
      <c r="K129" s="42" t="n">
        <f aca="false">VLOOKUP(L112,DataForCards!$B$3:$K$38,10)</f>
        <v>10</v>
      </c>
      <c r="L129" s="42"/>
      <c r="M129" s="39"/>
      <c r="O129" s="35"/>
      <c r="P129" s="43" t="n">
        <f aca="false">VLOOKUP(Y112,DataForCards!$B$3:$K$38,6)</f>
        <v>0</v>
      </c>
      <c r="Q129" s="43"/>
      <c r="R129" s="43"/>
      <c r="S129" s="43"/>
      <c r="T129" s="43"/>
      <c r="U129" s="43"/>
      <c r="V129" s="43"/>
      <c r="W129" s="43"/>
      <c r="X129" s="42" t="n">
        <f aca="false">VLOOKUP(Y112,DataForCards!$B$3:$K$38,10)</f>
        <v>5</v>
      </c>
      <c r="Y129" s="42"/>
      <c r="Z129" s="39"/>
      <c r="AB129" s="35"/>
      <c r="AC129" s="43" t="n">
        <f aca="false">VLOOKUP(AL112,DataForCards!$B$3:$K$38,6)</f>
        <v>0</v>
      </c>
      <c r="AD129" s="43"/>
      <c r="AE129" s="43"/>
      <c r="AF129" s="43"/>
      <c r="AG129" s="43"/>
      <c r="AH129" s="43"/>
      <c r="AI129" s="43"/>
      <c r="AJ129" s="43"/>
      <c r="AK129" s="42" t="n">
        <f aca="false">VLOOKUP(AL112,DataForCards!$B$3:$K$38,10)</f>
        <v>25</v>
      </c>
      <c r="AL129" s="42"/>
      <c r="AM129" s="39"/>
    </row>
    <row r="130" customFormat="false" ht="12" hidden="false" customHeight="true" outlineLevel="0" collapsed="false">
      <c r="B130" s="35"/>
      <c r="C130" s="43"/>
      <c r="D130" s="43"/>
      <c r="E130" s="43"/>
      <c r="F130" s="43"/>
      <c r="G130" s="43"/>
      <c r="H130" s="43"/>
      <c r="I130" s="43"/>
      <c r="J130" s="43"/>
      <c r="K130" s="42"/>
      <c r="L130" s="42"/>
      <c r="M130" s="38"/>
      <c r="O130" s="35"/>
      <c r="P130" s="43"/>
      <c r="Q130" s="43"/>
      <c r="R130" s="43"/>
      <c r="S130" s="43"/>
      <c r="T130" s="43"/>
      <c r="U130" s="43"/>
      <c r="V130" s="43"/>
      <c r="W130" s="43"/>
      <c r="X130" s="42"/>
      <c r="Y130" s="42"/>
      <c r="Z130" s="38"/>
      <c r="AB130" s="35"/>
      <c r="AC130" s="43"/>
      <c r="AD130" s="43"/>
      <c r="AE130" s="43"/>
      <c r="AF130" s="43"/>
      <c r="AG130" s="43"/>
      <c r="AH130" s="43"/>
      <c r="AI130" s="43"/>
      <c r="AJ130" s="43"/>
      <c r="AK130" s="42"/>
      <c r="AL130" s="42"/>
      <c r="AM130" s="38"/>
    </row>
    <row r="131" customFormat="false" ht="12" hidden="false" customHeight="true" outlineLevel="0" collapsed="false">
      <c r="B131" s="35"/>
      <c r="C131" s="43"/>
      <c r="D131" s="43"/>
      <c r="E131" s="43"/>
      <c r="F131" s="43"/>
      <c r="G131" s="43"/>
      <c r="H131" s="43"/>
      <c r="I131" s="43"/>
      <c r="J131" s="43"/>
      <c r="K131" s="42"/>
      <c r="L131" s="42"/>
      <c r="M131" s="38"/>
      <c r="O131" s="35"/>
      <c r="P131" s="43"/>
      <c r="Q131" s="43"/>
      <c r="R131" s="43"/>
      <c r="S131" s="43"/>
      <c r="T131" s="43"/>
      <c r="U131" s="43"/>
      <c r="V131" s="43"/>
      <c r="W131" s="43"/>
      <c r="X131" s="42"/>
      <c r="Y131" s="42"/>
      <c r="Z131" s="38"/>
      <c r="AB131" s="35"/>
      <c r="AC131" s="43"/>
      <c r="AD131" s="43"/>
      <c r="AE131" s="43"/>
      <c r="AF131" s="43"/>
      <c r="AG131" s="43"/>
      <c r="AH131" s="43"/>
      <c r="AI131" s="43"/>
      <c r="AJ131" s="43"/>
      <c r="AK131" s="42"/>
      <c r="AL131" s="42"/>
      <c r="AM131" s="38"/>
    </row>
    <row r="132" customFormat="false" ht="12" hidden="false" customHeight="true" outlineLevel="0" collapsed="false">
      <c r="B132" s="45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7"/>
      <c r="O132" s="45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7"/>
      <c r="AB132" s="45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7"/>
    </row>
    <row r="133" customFormat="false" ht="16.5" hidden="false" customHeight="false" outlineLevel="0" collapsed="false"/>
    <row r="134" customFormat="false" ht="12" hidden="false" customHeight="true" outlineLevel="0" collapsed="false">
      <c r="B134" s="32"/>
      <c r="C134" s="33"/>
      <c r="D134" s="33"/>
      <c r="E134" s="33"/>
      <c r="F134" s="33"/>
      <c r="G134" s="33"/>
      <c r="H134" s="33"/>
      <c r="I134" s="33"/>
      <c r="J134" s="33"/>
      <c r="K134" s="33"/>
      <c r="L134" s="34" t="n">
        <v>19</v>
      </c>
      <c r="M134" s="34"/>
      <c r="O134" s="32"/>
      <c r="P134" s="33"/>
      <c r="Q134" s="33"/>
      <c r="R134" s="33"/>
      <c r="S134" s="33"/>
      <c r="T134" s="33"/>
      <c r="U134" s="33"/>
      <c r="V134" s="33"/>
      <c r="W134" s="33"/>
      <c r="X134" s="33"/>
      <c r="Y134" s="34" t="n">
        <v>20</v>
      </c>
      <c r="Z134" s="34"/>
      <c r="AB134" s="32"/>
      <c r="AC134" s="33"/>
      <c r="AD134" s="33"/>
      <c r="AE134" s="33"/>
      <c r="AF134" s="33"/>
      <c r="AG134" s="33"/>
      <c r="AH134" s="33"/>
      <c r="AI134" s="33"/>
      <c r="AJ134" s="33"/>
      <c r="AK134" s="33"/>
      <c r="AL134" s="34" t="n">
        <v>21</v>
      </c>
      <c r="AM134" s="34"/>
    </row>
    <row r="135" customFormat="false" ht="12" hidden="false" customHeight="true" outlineLevel="0" collapsed="false">
      <c r="B135" s="35"/>
      <c r="C135" s="6"/>
      <c r="D135" s="6"/>
      <c r="E135" s="6"/>
      <c r="F135" s="6"/>
      <c r="G135" s="36"/>
      <c r="H135" s="36"/>
      <c r="I135" s="36"/>
      <c r="J135" s="36"/>
      <c r="K135" s="36"/>
      <c r="L135" s="34"/>
      <c r="M135" s="34"/>
      <c r="O135" s="35"/>
      <c r="P135" s="6"/>
      <c r="Q135" s="6"/>
      <c r="R135" s="6"/>
      <c r="S135" s="6"/>
      <c r="T135" s="36"/>
      <c r="U135" s="36"/>
      <c r="V135" s="36"/>
      <c r="W135" s="36"/>
      <c r="X135" s="36"/>
      <c r="Y135" s="34"/>
      <c r="Z135" s="34"/>
      <c r="AB135" s="35"/>
      <c r="AC135" s="6"/>
      <c r="AD135" s="6"/>
      <c r="AE135" s="6"/>
      <c r="AF135" s="6"/>
      <c r="AG135" s="36"/>
      <c r="AH135" s="36"/>
      <c r="AI135" s="36"/>
      <c r="AJ135" s="36"/>
      <c r="AK135" s="36"/>
      <c r="AL135" s="34"/>
      <c r="AM135" s="34"/>
    </row>
    <row r="136" customFormat="false" ht="12" hidden="false" customHeight="true" outlineLevel="0" collapsed="false">
      <c r="B136" s="35"/>
      <c r="C136" s="37" t="n">
        <f aca="true">OFFSET(EnterTheData!$B$4,'Cards-NoGaps'!L134,1,1,1)</f>
        <v>0</v>
      </c>
      <c r="D136" s="37"/>
      <c r="E136" s="37"/>
      <c r="F136" s="37"/>
      <c r="G136" s="37"/>
      <c r="H136" s="37"/>
      <c r="I136" s="37"/>
      <c r="J136" s="37"/>
      <c r="K136" s="37"/>
      <c r="L136" s="37"/>
      <c r="M136" s="38"/>
      <c r="O136" s="35"/>
      <c r="P136" s="37" t="n">
        <f aca="true">OFFSET(EnterTheData!$B$4,'Cards-NoGaps'!Y134,1,1,1)</f>
        <v>0</v>
      </c>
      <c r="Q136" s="37"/>
      <c r="R136" s="37"/>
      <c r="S136" s="37"/>
      <c r="T136" s="37"/>
      <c r="U136" s="37"/>
      <c r="V136" s="37"/>
      <c r="W136" s="37"/>
      <c r="X136" s="37"/>
      <c r="Y136" s="37"/>
      <c r="Z136" s="38"/>
      <c r="AB136" s="35"/>
      <c r="AC136" s="37" t="n">
        <f aca="true">OFFSET(EnterTheData!$B$4,'Cards-NoGaps'!AL134,1,1,1)</f>
        <v>0</v>
      </c>
      <c r="AD136" s="37"/>
      <c r="AE136" s="37"/>
      <c r="AF136" s="37"/>
      <c r="AG136" s="37"/>
      <c r="AH136" s="37"/>
      <c r="AI136" s="37"/>
      <c r="AJ136" s="37"/>
      <c r="AK136" s="37"/>
      <c r="AL136" s="37"/>
      <c r="AM136" s="38"/>
    </row>
    <row r="137" customFormat="false" ht="12" hidden="false" customHeight="true" outlineLevel="0" collapsed="false">
      <c r="B137" s="35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8"/>
      <c r="O137" s="35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8"/>
      <c r="AB137" s="35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8"/>
    </row>
    <row r="138" customFormat="false" ht="12" hidden="false" customHeight="true" outlineLevel="0" collapsed="false">
      <c r="B138" s="35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8"/>
      <c r="O138" s="35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8"/>
      <c r="AB138" s="35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8"/>
    </row>
    <row r="139" customFormat="false" ht="12" hidden="false" customHeight="true" outlineLevel="0" collapsed="false">
      <c r="B139" s="35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8"/>
      <c r="O139" s="35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8"/>
      <c r="AB139" s="35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8"/>
    </row>
    <row r="140" customFormat="false" ht="12" hidden="false" customHeight="true" outlineLevel="0" collapsed="false">
      <c r="B140" s="35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9"/>
      <c r="O140" s="35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9"/>
      <c r="AB140" s="35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9"/>
    </row>
    <row r="141" customFormat="false" ht="12" hidden="false" customHeight="true" outlineLevel="0" collapsed="false">
      <c r="B141" s="35"/>
      <c r="C141" s="6"/>
      <c r="D141" s="6"/>
      <c r="E141" s="6"/>
      <c r="F141" s="6"/>
      <c r="G141" s="40"/>
      <c r="H141" s="40"/>
      <c r="I141" s="40"/>
      <c r="J141" s="40"/>
      <c r="K141" s="40"/>
      <c r="L141" s="6"/>
      <c r="M141" s="39"/>
      <c r="O141" s="35"/>
      <c r="P141" s="6"/>
      <c r="Q141" s="6"/>
      <c r="R141" s="6"/>
      <c r="S141" s="6"/>
      <c r="T141" s="40"/>
      <c r="U141" s="40"/>
      <c r="V141" s="40"/>
      <c r="W141" s="40"/>
      <c r="X141" s="40"/>
      <c r="Y141" s="6"/>
      <c r="Z141" s="39"/>
      <c r="AB141" s="35"/>
      <c r="AC141" s="6"/>
      <c r="AD141" s="6"/>
      <c r="AE141" s="6"/>
      <c r="AF141" s="6"/>
      <c r="AG141" s="40"/>
      <c r="AH141" s="40"/>
      <c r="AI141" s="40"/>
      <c r="AJ141" s="40"/>
      <c r="AK141" s="40"/>
      <c r="AL141" s="6"/>
      <c r="AM141" s="39"/>
    </row>
    <row r="142" customFormat="false" ht="12" hidden="false" customHeight="true" outlineLevel="0" collapsed="false">
      <c r="B142" s="35"/>
      <c r="C142" s="41" t="n">
        <f aca="false">VLOOKUP(L134,DataForCards!$B$3:$K$38,3)</f>
        <v>0</v>
      </c>
      <c r="D142" s="41"/>
      <c r="E142" s="41"/>
      <c r="F142" s="41"/>
      <c r="G142" s="41"/>
      <c r="H142" s="41"/>
      <c r="I142" s="41"/>
      <c r="J142" s="41"/>
      <c r="K142" s="42" t="n">
        <f aca="false">VLOOKUP(L134,DataForCards!$B$3:$K$38,7)</f>
        <v>22</v>
      </c>
      <c r="L142" s="42"/>
      <c r="M142" s="39"/>
      <c r="O142" s="35"/>
      <c r="P142" s="41" t="n">
        <f aca="false">VLOOKUP(Y134,DataForCards!$B$3:$K$38,3)</f>
        <v>0</v>
      </c>
      <c r="Q142" s="41"/>
      <c r="R142" s="41"/>
      <c r="S142" s="41"/>
      <c r="T142" s="41"/>
      <c r="U142" s="41"/>
      <c r="V142" s="41"/>
      <c r="W142" s="41"/>
      <c r="X142" s="42" t="n">
        <f aca="false">VLOOKUP(Y134,DataForCards!$B$3:$K$38,7)</f>
        <v>11</v>
      </c>
      <c r="Y142" s="42"/>
      <c r="Z142" s="39"/>
      <c r="AB142" s="35"/>
      <c r="AC142" s="41" t="n">
        <f aca="false">VLOOKUP(AL134,DataForCards!$B$3:$K$38,3)</f>
        <v>0</v>
      </c>
      <c r="AD142" s="41"/>
      <c r="AE142" s="41"/>
      <c r="AF142" s="41"/>
      <c r="AG142" s="41"/>
      <c r="AH142" s="41"/>
      <c r="AI142" s="41"/>
      <c r="AJ142" s="41"/>
      <c r="AK142" s="42" t="n">
        <f aca="false">VLOOKUP(AL134,DataForCards!$B$3:$K$38,7)</f>
        <v>25</v>
      </c>
      <c r="AL142" s="42"/>
      <c r="AM142" s="39"/>
    </row>
    <row r="143" customFormat="false" ht="12" hidden="false" customHeight="true" outlineLevel="0" collapsed="false">
      <c r="B143" s="35"/>
      <c r="C143" s="41"/>
      <c r="D143" s="41"/>
      <c r="E143" s="41"/>
      <c r="F143" s="41"/>
      <c r="G143" s="41"/>
      <c r="H143" s="41"/>
      <c r="I143" s="41"/>
      <c r="J143" s="41"/>
      <c r="K143" s="42"/>
      <c r="L143" s="42"/>
      <c r="M143" s="39"/>
      <c r="O143" s="35"/>
      <c r="P143" s="41"/>
      <c r="Q143" s="41"/>
      <c r="R143" s="41"/>
      <c r="S143" s="41"/>
      <c r="T143" s="41"/>
      <c r="U143" s="41"/>
      <c r="V143" s="41"/>
      <c r="W143" s="41"/>
      <c r="X143" s="42"/>
      <c r="Y143" s="42"/>
      <c r="Z143" s="39"/>
      <c r="AB143" s="35"/>
      <c r="AC143" s="41"/>
      <c r="AD143" s="41"/>
      <c r="AE143" s="41"/>
      <c r="AF143" s="41"/>
      <c r="AG143" s="41"/>
      <c r="AH143" s="41"/>
      <c r="AI143" s="41"/>
      <c r="AJ143" s="41"/>
      <c r="AK143" s="42"/>
      <c r="AL143" s="42"/>
      <c r="AM143" s="39"/>
    </row>
    <row r="144" customFormat="false" ht="12" hidden="false" customHeight="true" outlineLevel="0" collapsed="false">
      <c r="B144" s="35"/>
      <c r="C144" s="41"/>
      <c r="D144" s="41"/>
      <c r="E144" s="41"/>
      <c r="F144" s="41"/>
      <c r="G144" s="41"/>
      <c r="H144" s="41"/>
      <c r="I144" s="41"/>
      <c r="J144" s="41"/>
      <c r="K144" s="42"/>
      <c r="L144" s="42"/>
      <c r="M144" s="39"/>
      <c r="O144" s="35"/>
      <c r="P144" s="41"/>
      <c r="Q144" s="41"/>
      <c r="R144" s="41"/>
      <c r="S144" s="41"/>
      <c r="T144" s="41"/>
      <c r="U144" s="41"/>
      <c r="V144" s="41"/>
      <c r="W144" s="41"/>
      <c r="X144" s="42"/>
      <c r="Y144" s="42"/>
      <c r="Z144" s="39"/>
      <c r="AB144" s="35"/>
      <c r="AC144" s="41"/>
      <c r="AD144" s="41"/>
      <c r="AE144" s="41"/>
      <c r="AF144" s="41"/>
      <c r="AG144" s="41"/>
      <c r="AH144" s="41"/>
      <c r="AI144" s="41"/>
      <c r="AJ144" s="41"/>
      <c r="AK144" s="42"/>
      <c r="AL144" s="42"/>
      <c r="AM144" s="39"/>
    </row>
    <row r="145" customFormat="false" ht="12" hidden="false" customHeight="true" outlineLevel="0" collapsed="false">
      <c r="B145" s="35"/>
      <c r="C145" s="43" t="n">
        <f aca="false">VLOOKUP(L134,DataForCards!$B$3:$K$38,4)</f>
        <v>0</v>
      </c>
      <c r="D145" s="43"/>
      <c r="E145" s="43"/>
      <c r="F145" s="43"/>
      <c r="G145" s="43"/>
      <c r="H145" s="43"/>
      <c r="I145" s="43"/>
      <c r="J145" s="43"/>
      <c r="K145" s="44" t="n">
        <f aca="false">VLOOKUP(L134,DataForCards!$B$3:$K$38,8)</f>
        <v>13</v>
      </c>
      <c r="L145" s="44"/>
      <c r="M145" s="39"/>
      <c r="O145" s="35"/>
      <c r="P145" s="43" t="n">
        <f aca="false">VLOOKUP(Y134,DataForCards!$B$3:$K$38,4)</f>
        <v>0</v>
      </c>
      <c r="Q145" s="43"/>
      <c r="R145" s="43"/>
      <c r="S145" s="43"/>
      <c r="T145" s="43"/>
      <c r="U145" s="43"/>
      <c r="V145" s="43"/>
      <c r="W145" s="43"/>
      <c r="X145" s="44" t="n">
        <f aca="false">VLOOKUP(Y134,DataForCards!$B$3:$K$38,8)</f>
        <v>16</v>
      </c>
      <c r="Y145" s="44"/>
      <c r="Z145" s="39"/>
      <c r="AB145" s="35"/>
      <c r="AC145" s="43" t="n">
        <f aca="false">VLOOKUP(AL134,DataForCards!$B$3:$K$38,4)</f>
        <v>0</v>
      </c>
      <c r="AD145" s="43"/>
      <c r="AE145" s="43"/>
      <c r="AF145" s="43"/>
      <c r="AG145" s="43"/>
      <c r="AH145" s="43"/>
      <c r="AI145" s="43"/>
      <c r="AJ145" s="43"/>
      <c r="AK145" s="44" t="n">
        <f aca="false">VLOOKUP(AL134,DataForCards!$B$3:$K$38,8)</f>
        <v>29</v>
      </c>
      <c r="AL145" s="44"/>
      <c r="AM145" s="39"/>
    </row>
    <row r="146" customFormat="false" ht="12" hidden="false" customHeight="true" outlineLevel="0" collapsed="false">
      <c r="B146" s="35"/>
      <c r="C146" s="43"/>
      <c r="D146" s="43"/>
      <c r="E146" s="43"/>
      <c r="F146" s="43"/>
      <c r="G146" s="43"/>
      <c r="H146" s="43"/>
      <c r="I146" s="43"/>
      <c r="J146" s="43"/>
      <c r="K146" s="44"/>
      <c r="L146" s="44"/>
      <c r="M146" s="39"/>
      <c r="O146" s="35"/>
      <c r="P146" s="43"/>
      <c r="Q146" s="43"/>
      <c r="R146" s="43"/>
      <c r="S146" s="43"/>
      <c r="T146" s="43"/>
      <c r="U146" s="43"/>
      <c r="V146" s="43"/>
      <c r="W146" s="43"/>
      <c r="X146" s="44"/>
      <c r="Y146" s="44"/>
      <c r="Z146" s="39"/>
      <c r="AB146" s="35"/>
      <c r="AC146" s="43"/>
      <c r="AD146" s="43"/>
      <c r="AE146" s="43"/>
      <c r="AF146" s="43"/>
      <c r="AG146" s="43"/>
      <c r="AH146" s="43"/>
      <c r="AI146" s="43"/>
      <c r="AJ146" s="43"/>
      <c r="AK146" s="44"/>
      <c r="AL146" s="44"/>
      <c r="AM146" s="39"/>
    </row>
    <row r="147" customFormat="false" ht="12" hidden="false" customHeight="true" outlineLevel="0" collapsed="false">
      <c r="B147" s="35"/>
      <c r="C147" s="43"/>
      <c r="D147" s="43"/>
      <c r="E147" s="43"/>
      <c r="F147" s="43"/>
      <c r="G147" s="43"/>
      <c r="H147" s="43"/>
      <c r="I147" s="43"/>
      <c r="J147" s="43"/>
      <c r="K147" s="44"/>
      <c r="L147" s="44"/>
      <c r="M147" s="39"/>
      <c r="O147" s="35"/>
      <c r="P147" s="43"/>
      <c r="Q147" s="43"/>
      <c r="R147" s="43"/>
      <c r="S147" s="43"/>
      <c r="T147" s="43"/>
      <c r="U147" s="43"/>
      <c r="V147" s="43"/>
      <c r="W147" s="43"/>
      <c r="X147" s="44"/>
      <c r="Y147" s="44"/>
      <c r="Z147" s="39"/>
      <c r="AB147" s="35"/>
      <c r="AC147" s="43"/>
      <c r="AD147" s="43"/>
      <c r="AE147" s="43"/>
      <c r="AF147" s="43"/>
      <c r="AG147" s="43"/>
      <c r="AH147" s="43"/>
      <c r="AI147" s="43"/>
      <c r="AJ147" s="43"/>
      <c r="AK147" s="44"/>
      <c r="AL147" s="44"/>
      <c r="AM147" s="39"/>
    </row>
    <row r="148" customFormat="false" ht="12" hidden="false" customHeight="true" outlineLevel="0" collapsed="false">
      <c r="B148" s="35"/>
      <c r="C148" s="43" t="n">
        <f aca="false">VLOOKUP(L134,DataForCards!$B$3:$K$38,5)</f>
        <v>0</v>
      </c>
      <c r="D148" s="43"/>
      <c r="E148" s="43"/>
      <c r="F148" s="43"/>
      <c r="G148" s="43"/>
      <c r="H148" s="43"/>
      <c r="I148" s="43"/>
      <c r="J148" s="43"/>
      <c r="K148" s="42" t="n">
        <f aca="false">VLOOKUP(L134,DataForCards!$B$3:$K$38,9)</f>
        <v>29</v>
      </c>
      <c r="L148" s="42"/>
      <c r="M148" s="39"/>
      <c r="O148" s="35"/>
      <c r="P148" s="43" t="n">
        <f aca="false">VLOOKUP(Y134,DataForCards!$B$3:$K$38,5)</f>
        <v>0</v>
      </c>
      <c r="Q148" s="43"/>
      <c r="R148" s="43"/>
      <c r="S148" s="43"/>
      <c r="T148" s="43"/>
      <c r="U148" s="43"/>
      <c r="V148" s="43"/>
      <c r="W148" s="43"/>
      <c r="X148" s="42" t="n">
        <f aca="false">VLOOKUP(Y134,DataForCards!$B$3:$K$38,9)</f>
        <v>20</v>
      </c>
      <c r="Y148" s="42"/>
      <c r="Z148" s="39"/>
      <c r="AB148" s="35"/>
      <c r="AC148" s="43" t="n">
        <f aca="false">VLOOKUP(AL134,DataForCards!$B$3:$K$38,5)</f>
        <v>0</v>
      </c>
      <c r="AD148" s="43"/>
      <c r="AE148" s="43"/>
      <c r="AF148" s="43"/>
      <c r="AG148" s="43"/>
      <c r="AH148" s="43"/>
      <c r="AI148" s="43"/>
      <c r="AJ148" s="43"/>
      <c r="AK148" s="42" t="n">
        <f aca="false">VLOOKUP(AL134,DataForCards!$B$3:$K$38,9)</f>
        <v>31</v>
      </c>
      <c r="AL148" s="42"/>
      <c r="AM148" s="39"/>
    </row>
    <row r="149" customFormat="false" ht="12" hidden="false" customHeight="true" outlineLevel="0" collapsed="false">
      <c r="B149" s="35"/>
      <c r="C149" s="43"/>
      <c r="D149" s="43"/>
      <c r="E149" s="43"/>
      <c r="F149" s="43"/>
      <c r="G149" s="43"/>
      <c r="H149" s="43"/>
      <c r="I149" s="43"/>
      <c r="J149" s="43"/>
      <c r="K149" s="42"/>
      <c r="L149" s="42"/>
      <c r="M149" s="39"/>
      <c r="O149" s="35"/>
      <c r="P149" s="43"/>
      <c r="Q149" s="43"/>
      <c r="R149" s="43"/>
      <c r="S149" s="43"/>
      <c r="T149" s="43"/>
      <c r="U149" s="43"/>
      <c r="V149" s="43"/>
      <c r="W149" s="43"/>
      <c r="X149" s="42"/>
      <c r="Y149" s="42"/>
      <c r="Z149" s="39"/>
      <c r="AB149" s="35"/>
      <c r="AC149" s="43"/>
      <c r="AD149" s="43"/>
      <c r="AE149" s="43"/>
      <c r="AF149" s="43"/>
      <c r="AG149" s="43"/>
      <c r="AH149" s="43"/>
      <c r="AI149" s="43"/>
      <c r="AJ149" s="43"/>
      <c r="AK149" s="42"/>
      <c r="AL149" s="42"/>
      <c r="AM149" s="39"/>
    </row>
    <row r="150" customFormat="false" ht="12" hidden="false" customHeight="true" outlineLevel="0" collapsed="false">
      <c r="B150" s="35"/>
      <c r="C150" s="43"/>
      <c r="D150" s="43"/>
      <c r="E150" s="43"/>
      <c r="F150" s="43"/>
      <c r="G150" s="43"/>
      <c r="H150" s="43"/>
      <c r="I150" s="43"/>
      <c r="J150" s="43"/>
      <c r="K150" s="42"/>
      <c r="L150" s="42"/>
      <c r="M150" s="39"/>
      <c r="O150" s="35"/>
      <c r="P150" s="43"/>
      <c r="Q150" s="43"/>
      <c r="R150" s="43"/>
      <c r="S150" s="43"/>
      <c r="T150" s="43"/>
      <c r="U150" s="43"/>
      <c r="V150" s="43"/>
      <c r="W150" s="43"/>
      <c r="X150" s="42"/>
      <c r="Y150" s="42"/>
      <c r="Z150" s="39"/>
      <c r="AB150" s="35"/>
      <c r="AC150" s="43"/>
      <c r="AD150" s="43"/>
      <c r="AE150" s="43"/>
      <c r="AF150" s="43"/>
      <c r="AG150" s="43"/>
      <c r="AH150" s="43"/>
      <c r="AI150" s="43"/>
      <c r="AJ150" s="43"/>
      <c r="AK150" s="42"/>
      <c r="AL150" s="42"/>
      <c r="AM150" s="39"/>
    </row>
    <row r="151" customFormat="false" ht="12" hidden="false" customHeight="true" outlineLevel="0" collapsed="false">
      <c r="B151" s="35"/>
      <c r="C151" s="43" t="n">
        <f aca="false">VLOOKUP(L134,DataForCards!$B$3:$K$38,6)</f>
        <v>0</v>
      </c>
      <c r="D151" s="43"/>
      <c r="E151" s="43"/>
      <c r="F151" s="43"/>
      <c r="G151" s="43"/>
      <c r="H151" s="43"/>
      <c r="I151" s="43"/>
      <c r="J151" s="43"/>
      <c r="K151" s="42" t="n">
        <f aca="false">VLOOKUP(L134,DataForCards!$B$3:$K$38,10)</f>
        <v>16</v>
      </c>
      <c r="L151" s="42"/>
      <c r="M151" s="39"/>
      <c r="O151" s="35"/>
      <c r="P151" s="43" t="n">
        <f aca="false">VLOOKUP(Y134,DataForCards!$B$3:$K$38,6)</f>
        <v>0</v>
      </c>
      <c r="Q151" s="43"/>
      <c r="R151" s="43"/>
      <c r="S151" s="43"/>
      <c r="T151" s="43"/>
      <c r="U151" s="43"/>
      <c r="V151" s="43"/>
      <c r="W151" s="43"/>
      <c r="X151" s="42" t="n">
        <f aca="false">VLOOKUP(Y134,DataForCards!$B$3:$K$38,10)</f>
        <v>18</v>
      </c>
      <c r="Y151" s="42"/>
      <c r="Z151" s="39"/>
      <c r="AB151" s="35"/>
      <c r="AC151" s="43" t="n">
        <f aca="false">VLOOKUP(AL134,DataForCards!$B$3:$K$38,6)</f>
        <v>0</v>
      </c>
      <c r="AD151" s="43"/>
      <c r="AE151" s="43"/>
      <c r="AF151" s="43"/>
      <c r="AG151" s="43"/>
      <c r="AH151" s="43"/>
      <c r="AI151" s="43"/>
      <c r="AJ151" s="43"/>
      <c r="AK151" s="42" t="n">
        <f aca="false">VLOOKUP(AL134,DataForCards!$B$3:$K$38,10)</f>
        <v>26</v>
      </c>
      <c r="AL151" s="42"/>
      <c r="AM151" s="39"/>
    </row>
    <row r="152" customFormat="false" ht="12" hidden="false" customHeight="true" outlineLevel="0" collapsed="false">
      <c r="B152" s="35"/>
      <c r="C152" s="43"/>
      <c r="D152" s="43"/>
      <c r="E152" s="43"/>
      <c r="F152" s="43"/>
      <c r="G152" s="43"/>
      <c r="H152" s="43"/>
      <c r="I152" s="43"/>
      <c r="J152" s="43"/>
      <c r="K152" s="42"/>
      <c r="L152" s="42"/>
      <c r="M152" s="38"/>
      <c r="O152" s="35"/>
      <c r="P152" s="43"/>
      <c r="Q152" s="43"/>
      <c r="R152" s="43"/>
      <c r="S152" s="43"/>
      <c r="T152" s="43"/>
      <c r="U152" s="43"/>
      <c r="V152" s="43"/>
      <c r="W152" s="43"/>
      <c r="X152" s="42"/>
      <c r="Y152" s="42"/>
      <c r="Z152" s="38"/>
      <c r="AB152" s="35"/>
      <c r="AC152" s="43"/>
      <c r="AD152" s="43"/>
      <c r="AE152" s="43"/>
      <c r="AF152" s="43"/>
      <c r="AG152" s="43"/>
      <c r="AH152" s="43"/>
      <c r="AI152" s="43"/>
      <c r="AJ152" s="43"/>
      <c r="AK152" s="42"/>
      <c r="AL152" s="42"/>
      <c r="AM152" s="38"/>
    </row>
    <row r="153" customFormat="false" ht="12" hidden="false" customHeight="true" outlineLevel="0" collapsed="false">
      <c r="B153" s="35"/>
      <c r="C153" s="43"/>
      <c r="D153" s="43"/>
      <c r="E153" s="43"/>
      <c r="F153" s="43"/>
      <c r="G153" s="43"/>
      <c r="H153" s="43"/>
      <c r="I153" s="43"/>
      <c r="J153" s="43"/>
      <c r="K153" s="42"/>
      <c r="L153" s="42"/>
      <c r="M153" s="38"/>
      <c r="O153" s="35"/>
      <c r="P153" s="43"/>
      <c r="Q153" s="43"/>
      <c r="R153" s="43"/>
      <c r="S153" s="43"/>
      <c r="T153" s="43"/>
      <c r="U153" s="43"/>
      <c r="V153" s="43"/>
      <c r="W153" s="43"/>
      <c r="X153" s="42"/>
      <c r="Y153" s="42"/>
      <c r="Z153" s="38"/>
      <c r="AB153" s="35"/>
      <c r="AC153" s="43"/>
      <c r="AD153" s="43"/>
      <c r="AE153" s="43"/>
      <c r="AF153" s="43"/>
      <c r="AG153" s="43"/>
      <c r="AH153" s="43"/>
      <c r="AI153" s="43"/>
      <c r="AJ153" s="43"/>
      <c r="AK153" s="42"/>
      <c r="AL153" s="42"/>
      <c r="AM153" s="38"/>
    </row>
    <row r="154" customFormat="false" ht="12" hidden="false" customHeight="true" outlineLevel="0" collapsed="false">
      <c r="B154" s="45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7"/>
      <c r="O154" s="45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7"/>
      <c r="AB154" s="45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7"/>
    </row>
    <row r="155" customFormat="false" ht="16.5" hidden="true" customHeight="false" outlineLevel="0" collapsed="false"/>
    <row r="156" customFormat="false" ht="12" hidden="false" customHeight="true" outlineLevel="0" collapsed="false">
      <c r="B156" s="32"/>
      <c r="C156" s="33"/>
      <c r="D156" s="33"/>
      <c r="E156" s="33"/>
      <c r="F156" s="33"/>
      <c r="G156" s="33"/>
      <c r="H156" s="33"/>
      <c r="I156" s="33"/>
      <c r="J156" s="33"/>
      <c r="K156" s="33"/>
      <c r="L156" s="34" t="n">
        <v>22</v>
      </c>
      <c r="M156" s="34"/>
      <c r="O156" s="32"/>
      <c r="P156" s="33"/>
      <c r="Q156" s="33"/>
      <c r="R156" s="33"/>
      <c r="S156" s="33"/>
      <c r="T156" s="33"/>
      <c r="U156" s="33"/>
      <c r="V156" s="33"/>
      <c r="W156" s="33"/>
      <c r="X156" s="33"/>
      <c r="Y156" s="34" t="n">
        <v>23</v>
      </c>
      <c r="Z156" s="34"/>
      <c r="AB156" s="32"/>
      <c r="AC156" s="33"/>
      <c r="AD156" s="33"/>
      <c r="AE156" s="33"/>
      <c r="AF156" s="33"/>
      <c r="AG156" s="33"/>
      <c r="AH156" s="33"/>
      <c r="AI156" s="33"/>
      <c r="AJ156" s="33"/>
      <c r="AK156" s="33"/>
      <c r="AL156" s="34" t="n">
        <v>24</v>
      </c>
      <c r="AM156" s="34"/>
    </row>
    <row r="157" customFormat="false" ht="12" hidden="false" customHeight="true" outlineLevel="0" collapsed="false">
      <c r="B157" s="35"/>
      <c r="C157" s="6"/>
      <c r="D157" s="6"/>
      <c r="E157" s="6"/>
      <c r="F157" s="6"/>
      <c r="G157" s="36"/>
      <c r="H157" s="36"/>
      <c r="I157" s="36"/>
      <c r="J157" s="36"/>
      <c r="K157" s="36"/>
      <c r="L157" s="34"/>
      <c r="M157" s="34"/>
      <c r="O157" s="35"/>
      <c r="P157" s="6"/>
      <c r="Q157" s="6"/>
      <c r="R157" s="6"/>
      <c r="S157" s="6"/>
      <c r="T157" s="36"/>
      <c r="U157" s="36"/>
      <c r="V157" s="36"/>
      <c r="W157" s="36"/>
      <c r="X157" s="36"/>
      <c r="Y157" s="34"/>
      <c r="Z157" s="34"/>
      <c r="AB157" s="35"/>
      <c r="AC157" s="6"/>
      <c r="AD157" s="6"/>
      <c r="AE157" s="6"/>
      <c r="AF157" s="6"/>
      <c r="AG157" s="36"/>
      <c r="AH157" s="36"/>
      <c r="AI157" s="36"/>
      <c r="AJ157" s="36"/>
      <c r="AK157" s="36"/>
      <c r="AL157" s="34"/>
      <c r="AM157" s="34"/>
    </row>
    <row r="158" customFormat="false" ht="12" hidden="false" customHeight="true" outlineLevel="0" collapsed="false">
      <c r="B158" s="35"/>
      <c r="C158" s="37" t="n">
        <f aca="true">OFFSET(EnterTheData!$B$4,'Cards-NoGaps'!L156,1,1,1)</f>
        <v>0</v>
      </c>
      <c r="D158" s="37"/>
      <c r="E158" s="37"/>
      <c r="F158" s="37"/>
      <c r="G158" s="37"/>
      <c r="H158" s="37"/>
      <c r="I158" s="37"/>
      <c r="J158" s="37"/>
      <c r="K158" s="37"/>
      <c r="L158" s="37"/>
      <c r="M158" s="38"/>
      <c r="O158" s="35"/>
      <c r="P158" s="37" t="n">
        <f aca="true">OFFSET(EnterTheData!$B$4,'Cards-NoGaps'!Y156,1,1,1)</f>
        <v>0</v>
      </c>
      <c r="Q158" s="37"/>
      <c r="R158" s="37"/>
      <c r="S158" s="37"/>
      <c r="T158" s="37"/>
      <c r="U158" s="37"/>
      <c r="V158" s="37"/>
      <c r="W158" s="37"/>
      <c r="X158" s="37"/>
      <c r="Y158" s="37"/>
      <c r="Z158" s="38"/>
      <c r="AB158" s="35"/>
      <c r="AC158" s="37" t="n">
        <f aca="true">OFFSET(EnterTheData!$B$4,'Cards-NoGaps'!AL156,1,1,1)</f>
        <v>0</v>
      </c>
      <c r="AD158" s="37"/>
      <c r="AE158" s="37"/>
      <c r="AF158" s="37"/>
      <c r="AG158" s="37"/>
      <c r="AH158" s="37"/>
      <c r="AI158" s="37"/>
      <c r="AJ158" s="37"/>
      <c r="AK158" s="37"/>
      <c r="AL158" s="37"/>
      <c r="AM158" s="38"/>
    </row>
    <row r="159" customFormat="false" ht="12" hidden="false" customHeight="true" outlineLevel="0" collapsed="false">
      <c r="B159" s="35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8"/>
      <c r="O159" s="35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8"/>
      <c r="AB159" s="35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8"/>
    </row>
    <row r="160" customFormat="false" ht="12" hidden="false" customHeight="true" outlineLevel="0" collapsed="false">
      <c r="B160" s="35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8"/>
      <c r="O160" s="35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8"/>
      <c r="AB160" s="35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8"/>
    </row>
    <row r="161" customFormat="false" ht="12" hidden="false" customHeight="true" outlineLevel="0" collapsed="false">
      <c r="B161" s="35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8"/>
      <c r="O161" s="35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8"/>
      <c r="AB161" s="35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8"/>
    </row>
    <row r="162" customFormat="false" ht="12" hidden="false" customHeight="true" outlineLevel="0" collapsed="false">
      <c r="B162" s="35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9"/>
      <c r="O162" s="35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9"/>
      <c r="AB162" s="35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9"/>
    </row>
    <row r="163" customFormat="false" ht="12" hidden="false" customHeight="true" outlineLevel="0" collapsed="false">
      <c r="B163" s="35"/>
      <c r="C163" s="6"/>
      <c r="D163" s="6"/>
      <c r="E163" s="6"/>
      <c r="F163" s="6"/>
      <c r="G163" s="40"/>
      <c r="H163" s="40"/>
      <c r="I163" s="40"/>
      <c r="J163" s="40"/>
      <c r="K163" s="40"/>
      <c r="L163" s="6"/>
      <c r="M163" s="39"/>
      <c r="O163" s="35"/>
      <c r="P163" s="6"/>
      <c r="Q163" s="6"/>
      <c r="R163" s="6"/>
      <c r="S163" s="6"/>
      <c r="T163" s="40"/>
      <c r="U163" s="40"/>
      <c r="V163" s="40"/>
      <c r="W163" s="40"/>
      <c r="X163" s="40"/>
      <c r="Y163" s="6"/>
      <c r="Z163" s="39"/>
      <c r="AB163" s="35"/>
      <c r="AC163" s="6"/>
      <c r="AD163" s="6"/>
      <c r="AE163" s="6"/>
      <c r="AF163" s="6"/>
      <c r="AG163" s="40"/>
      <c r="AH163" s="40"/>
      <c r="AI163" s="40"/>
      <c r="AJ163" s="40"/>
      <c r="AK163" s="40"/>
      <c r="AL163" s="6"/>
      <c r="AM163" s="39"/>
    </row>
    <row r="164" customFormat="false" ht="12" hidden="false" customHeight="true" outlineLevel="0" collapsed="false">
      <c r="B164" s="35"/>
      <c r="C164" s="41" t="n">
        <f aca="false">VLOOKUP(L156,DataForCards!$B$3:$K$38,3)</f>
        <v>0</v>
      </c>
      <c r="D164" s="41"/>
      <c r="E164" s="41"/>
      <c r="F164" s="41"/>
      <c r="G164" s="41"/>
      <c r="H164" s="41"/>
      <c r="I164" s="41"/>
      <c r="J164" s="41"/>
      <c r="K164" s="42" t="n">
        <f aca="false">VLOOKUP(L156,DataForCards!$B$3:$K$38,7)</f>
        <v>20</v>
      </c>
      <c r="L164" s="42"/>
      <c r="M164" s="39"/>
      <c r="O164" s="35"/>
      <c r="P164" s="41" t="n">
        <f aca="false">VLOOKUP(Y156,DataForCards!$B$3:$K$38,3)</f>
        <v>0</v>
      </c>
      <c r="Q164" s="41"/>
      <c r="R164" s="41"/>
      <c r="S164" s="41"/>
      <c r="T164" s="41"/>
      <c r="U164" s="41"/>
      <c r="V164" s="41"/>
      <c r="W164" s="41"/>
      <c r="X164" s="42" t="n">
        <f aca="false">VLOOKUP(Y156,DataForCards!$B$3:$K$38,7)</f>
        <v>5</v>
      </c>
      <c r="Y164" s="42"/>
      <c r="Z164" s="39"/>
      <c r="AB164" s="35"/>
      <c r="AC164" s="41" t="n">
        <f aca="false">VLOOKUP(AL156,DataForCards!$B$3:$K$38,3)</f>
        <v>0</v>
      </c>
      <c r="AD164" s="41"/>
      <c r="AE164" s="41"/>
      <c r="AF164" s="41"/>
      <c r="AG164" s="41"/>
      <c r="AH164" s="41"/>
      <c r="AI164" s="41"/>
      <c r="AJ164" s="41"/>
      <c r="AK164" s="42" t="n">
        <f aca="false">VLOOKUP(AL156,DataForCards!$B$3:$K$38,7)</f>
        <v>33</v>
      </c>
      <c r="AL164" s="42"/>
      <c r="AM164" s="39"/>
    </row>
    <row r="165" customFormat="false" ht="12" hidden="false" customHeight="true" outlineLevel="0" collapsed="false">
      <c r="B165" s="35"/>
      <c r="C165" s="41"/>
      <c r="D165" s="41"/>
      <c r="E165" s="41"/>
      <c r="F165" s="41"/>
      <c r="G165" s="41"/>
      <c r="H165" s="41"/>
      <c r="I165" s="41"/>
      <c r="J165" s="41"/>
      <c r="K165" s="42"/>
      <c r="L165" s="42"/>
      <c r="M165" s="39"/>
      <c r="O165" s="35"/>
      <c r="P165" s="41"/>
      <c r="Q165" s="41"/>
      <c r="R165" s="41"/>
      <c r="S165" s="41"/>
      <c r="T165" s="41"/>
      <c r="U165" s="41"/>
      <c r="V165" s="41"/>
      <c r="W165" s="41"/>
      <c r="X165" s="42"/>
      <c r="Y165" s="42"/>
      <c r="Z165" s="39"/>
      <c r="AB165" s="35"/>
      <c r="AC165" s="41"/>
      <c r="AD165" s="41"/>
      <c r="AE165" s="41"/>
      <c r="AF165" s="41"/>
      <c r="AG165" s="41"/>
      <c r="AH165" s="41"/>
      <c r="AI165" s="41"/>
      <c r="AJ165" s="41"/>
      <c r="AK165" s="42"/>
      <c r="AL165" s="42"/>
      <c r="AM165" s="39"/>
    </row>
    <row r="166" customFormat="false" ht="12" hidden="false" customHeight="true" outlineLevel="0" collapsed="false">
      <c r="B166" s="35"/>
      <c r="C166" s="41"/>
      <c r="D166" s="41"/>
      <c r="E166" s="41"/>
      <c r="F166" s="41"/>
      <c r="G166" s="41"/>
      <c r="H166" s="41"/>
      <c r="I166" s="41"/>
      <c r="J166" s="41"/>
      <c r="K166" s="42"/>
      <c r="L166" s="42"/>
      <c r="M166" s="39"/>
      <c r="O166" s="35"/>
      <c r="P166" s="41"/>
      <c r="Q166" s="41"/>
      <c r="R166" s="41"/>
      <c r="S166" s="41"/>
      <c r="T166" s="41"/>
      <c r="U166" s="41"/>
      <c r="V166" s="41"/>
      <c r="W166" s="41"/>
      <c r="X166" s="42"/>
      <c r="Y166" s="42"/>
      <c r="Z166" s="39"/>
      <c r="AB166" s="35"/>
      <c r="AC166" s="41"/>
      <c r="AD166" s="41"/>
      <c r="AE166" s="41"/>
      <c r="AF166" s="41"/>
      <c r="AG166" s="41"/>
      <c r="AH166" s="41"/>
      <c r="AI166" s="41"/>
      <c r="AJ166" s="41"/>
      <c r="AK166" s="42"/>
      <c r="AL166" s="42"/>
      <c r="AM166" s="39"/>
    </row>
    <row r="167" customFormat="false" ht="12" hidden="false" customHeight="true" outlineLevel="0" collapsed="false">
      <c r="B167" s="35"/>
      <c r="C167" s="43" t="n">
        <f aca="false">VLOOKUP(L156,DataForCards!$B$3:$K$38,4)</f>
        <v>0</v>
      </c>
      <c r="D167" s="43"/>
      <c r="E167" s="43"/>
      <c r="F167" s="43"/>
      <c r="G167" s="43"/>
      <c r="H167" s="43"/>
      <c r="I167" s="43"/>
      <c r="J167" s="43"/>
      <c r="K167" s="44" t="n">
        <f aca="false">VLOOKUP(L156,DataForCards!$B$3:$K$38,8)</f>
        <v>10</v>
      </c>
      <c r="L167" s="44"/>
      <c r="M167" s="39"/>
      <c r="O167" s="35"/>
      <c r="P167" s="43" t="n">
        <f aca="false">VLOOKUP(Y156,DataForCards!$B$3:$K$38,4)</f>
        <v>0</v>
      </c>
      <c r="Q167" s="43"/>
      <c r="R167" s="43"/>
      <c r="S167" s="43"/>
      <c r="T167" s="43"/>
      <c r="U167" s="43"/>
      <c r="V167" s="43"/>
      <c r="W167" s="43"/>
      <c r="X167" s="44" t="n">
        <f aca="false">VLOOKUP(Y156,DataForCards!$B$3:$K$38,8)</f>
        <v>12</v>
      </c>
      <c r="Y167" s="44"/>
      <c r="Z167" s="39"/>
      <c r="AB167" s="35"/>
      <c r="AC167" s="43" t="n">
        <f aca="false">VLOOKUP(AL156,DataForCards!$B$3:$K$38,4)</f>
        <v>0</v>
      </c>
      <c r="AD167" s="43"/>
      <c r="AE167" s="43"/>
      <c r="AF167" s="43"/>
      <c r="AG167" s="43"/>
      <c r="AH167" s="43"/>
      <c r="AI167" s="43"/>
      <c r="AJ167" s="43"/>
      <c r="AK167" s="44" t="n">
        <f aca="false">VLOOKUP(AL156,DataForCards!$B$3:$K$38,8)</f>
        <v>36</v>
      </c>
      <c r="AL167" s="44"/>
      <c r="AM167" s="39"/>
    </row>
    <row r="168" customFormat="false" ht="12" hidden="false" customHeight="true" outlineLevel="0" collapsed="false">
      <c r="B168" s="35"/>
      <c r="C168" s="43"/>
      <c r="D168" s="43"/>
      <c r="E168" s="43"/>
      <c r="F168" s="43"/>
      <c r="G168" s="43"/>
      <c r="H168" s="43"/>
      <c r="I168" s="43"/>
      <c r="J168" s="43"/>
      <c r="K168" s="44"/>
      <c r="L168" s="44"/>
      <c r="M168" s="39"/>
      <c r="O168" s="35"/>
      <c r="P168" s="43"/>
      <c r="Q168" s="43"/>
      <c r="R168" s="43"/>
      <c r="S168" s="43"/>
      <c r="T168" s="43"/>
      <c r="U168" s="43"/>
      <c r="V168" s="43"/>
      <c r="W168" s="43"/>
      <c r="X168" s="44"/>
      <c r="Y168" s="44"/>
      <c r="Z168" s="39"/>
      <c r="AB168" s="35"/>
      <c r="AC168" s="43"/>
      <c r="AD168" s="43"/>
      <c r="AE168" s="43"/>
      <c r="AF168" s="43"/>
      <c r="AG168" s="43"/>
      <c r="AH168" s="43"/>
      <c r="AI168" s="43"/>
      <c r="AJ168" s="43"/>
      <c r="AK168" s="44"/>
      <c r="AL168" s="44"/>
      <c r="AM168" s="39"/>
    </row>
    <row r="169" customFormat="false" ht="12" hidden="false" customHeight="true" outlineLevel="0" collapsed="false">
      <c r="B169" s="35"/>
      <c r="C169" s="43"/>
      <c r="D169" s="43"/>
      <c r="E169" s="43"/>
      <c r="F169" s="43"/>
      <c r="G169" s="43"/>
      <c r="H169" s="43"/>
      <c r="I169" s="43"/>
      <c r="J169" s="43"/>
      <c r="K169" s="44"/>
      <c r="L169" s="44"/>
      <c r="M169" s="39"/>
      <c r="O169" s="35"/>
      <c r="P169" s="43"/>
      <c r="Q169" s="43"/>
      <c r="R169" s="43"/>
      <c r="S169" s="43"/>
      <c r="T169" s="43"/>
      <c r="U169" s="43"/>
      <c r="V169" s="43"/>
      <c r="W169" s="43"/>
      <c r="X169" s="44"/>
      <c r="Y169" s="44"/>
      <c r="Z169" s="39"/>
      <c r="AB169" s="35"/>
      <c r="AC169" s="43"/>
      <c r="AD169" s="43"/>
      <c r="AE169" s="43"/>
      <c r="AF169" s="43"/>
      <c r="AG169" s="43"/>
      <c r="AH169" s="43"/>
      <c r="AI169" s="43"/>
      <c r="AJ169" s="43"/>
      <c r="AK169" s="44"/>
      <c r="AL169" s="44"/>
      <c r="AM169" s="39"/>
    </row>
    <row r="170" customFormat="false" ht="12" hidden="false" customHeight="true" outlineLevel="0" collapsed="false">
      <c r="B170" s="35"/>
      <c r="C170" s="43" t="n">
        <f aca="false">VLOOKUP(L156,DataForCards!$B$3:$K$38,5)</f>
        <v>0</v>
      </c>
      <c r="D170" s="43"/>
      <c r="E170" s="43"/>
      <c r="F170" s="43"/>
      <c r="G170" s="43"/>
      <c r="H170" s="43"/>
      <c r="I170" s="43"/>
      <c r="J170" s="43"/>
      <c r="K170" s="42" t="n">
        <f aca="false">VLOOKUP(L156,DataForCards!$B$3:$K$38,9)</f>
        <v>3</v>
      </c>
      <c r="L170" s="42"/>
      <c r="M170" s="39"/>
      <c r="O170" s="35"/>
      <c r="P170" s="43" t="n">
        <f aca="false">VLOOKUP(Y156,DataForCards!$B$3:$K$38,5)</f>
        <v>0</v>
      </c>
      <c r="Q170" s="43"/>
      <c r="R170" s="43"/>
      <c r="S170" s="43"/>
      <c r="T170" s="43"/>
      <c r="U170" s="43"/>
      <c r="V170" s="43"/>
      <c r="W170" s="43"/>
      <c r="X170" s="42" t="n">
        <f aca="false">VLOOKUP(Y156,DataForCards!$B$3:$K$38,9)</f>
        <v>16</v>
      </c>
      <c r="Y170" s="42"/>
      <c r="Z170" s="39"/>
      <c r="AB170" s="35"/>
      <c r="AC170" s="43" t="n">
        <f aca="false">VLOOKUP(AL156,DataForCards!$B$3:$K$38,5)</f>
        <v>0</v>
      </c>
      <c r="AD170" s="43"/>
      <c r="AE170" s="43"/>
      <c r="AF170" s="43"/>
      <c r="AG170" s="43"/>
      <c r="AH170" s="43"/>
      <c r="AI170" s="43"/>
      <c r="AJ170" s="43"/>
      <c r="AK170" s="42" t="n">
        <f aca="false">VLOOKUP(AL156,DataForCards!$B$3:$K$38,9)</f>
        <v>6</v>
      </c>
      <c r="AL170" s="42"/>
      <c r="AM170" s="39"/>
    </row>
    <row r="171" customFormat="false" ht="12" hidden="false" customHeight="true" outlineLevel="0" collapsed="false">
      <c r="B171" s="35"/>
      <c r="C171" s="43"/>
      <c r="D171" s="43"/>
      <c r="E171" s="43"/>
      <c r="F171" s="43"/>
      <c r="G171" s="43"/>
      <c r="H171" s="43"/>
      <c r="I171" s="43"/>
      <c r="J171" s="43"/>
      <c r="K171" s="42"/>
      <c r="L171" s="42"/>
      <c r="M171" s="39"/>
      <c r="O171" s="35"/>
      <c r="P171" s="43"/>
      <c r="Q171" s="43"/>
      <c r="R171" s="43"/>
      <c r="S171" s="43"/>
      <c r="T171" s="43"/>
      <c r="U171" s="43"/>
      <c r="V171" s="43"/>
      <c r="W171" s="43"/>
      <c r="X171" s="42"/>
      <c r="Y171" s="42"/>
      <c r="Z171" s="39"/>
      <c r="AB171" s="35"/>
      <c r="AC171" s="43"/>
      <c r="AD171" s="43"/>
      <c r="AE171" s="43"/>
      <c r="AF171" s="43"/>
      <c r="AG171" s="43"/>
      <c r="AH171" s="43"/>
      <c r="AI171" s="43"/>
      <c r="AJ171" s="43"/>
      <c r="AK171" s="42"/>
      <c r="AL171" s="42"/>
      <c r="AM171" s="39"/>
    </row>
    <row r="172" customFormat="false" ht="12" hidden="false" customHeight="true" outlineLevel="0" collapsed="false">
      <c r="B172" s="35"/>
      <c r="C172" s="43"/>
      <c r="D172" s="43"/>
      <c r="E172" s="43"/>
      <c r="F172" s="43"/>
      <c r="G172" s="43"/>
      <c r="H172" s="43"/>
      <c r="I172" s="43"/>
      <c r="J172" s="43"/>
      <c r="K172" s="42"/>
      <c r="L172" s="42"/>
      <c r="M172" s="39"/>
      <c r="O172" s="35"/>
      <c r="P172" s="43"/>
      <c r="Q172" s="43"/>
      <c r="R172" s="43"/>
      <c r="S172" s="43"/>
      <c r="T172" s="43"/>
      <c r="U172" s="43"/>
      <c r="V172" s="43"/>
      <c r="W172" s="43"/>
      <c r="X172" s="42"/>
      <c r="Y172" s="42"/>
      <c r="Z172" s="39"/>
      <c r="AB172" s="35"/>
      <c r="AC172" s="43"/>
      <c r="AD172" s="43"/>
      <c r="AE172" s="43"/>
      <c r="AF172" s="43"/>
      <c r="AG172" s="43"/>
      <c r="AH172" s="43"/>
      <c r="AI172" s="43"/>
      <c r="AJ172" s="43"/>
      <c r="AK172" s="42"/>
      <c r="AL172" s="42"/>
      <c r="AM172" s="39"/>
    </row>
    <row r="173" customFormat="false" ht="12" hidden="false" customHeight="true" outlineLevel="0" collapsed="false">
      <c r="B173" s="35"/>
      <c r="C173" s="43" t="n">
        <f aca="false">VLOOKUP(L156,DataForCards!$B$3:$K$38,6)</f>
        <v>0</v>
      </c>
      <c r="D173" s="43"/>
      <c r="E173" s="43"/>
      <c r="F173" s="43"/>
      <c r="G173" s="43"/>
      <c r="H173" s="43"/>
      <c r="I173" s="43"/>
      <c r="J173" s="43"/>
      <c r="K173" s="42" t="n">
        <f aca="false">VLOOKUP(L156,DataForCards!$B$3:$K$38,10)</f>
        <v>36</v>
      </c>
      <c r="L173" s="42"/>
      <c r="M173" s="39"/>
      <c r="O173" s="35"/>
      <c r="P173" s="43" t="n">
        <f aca="false">VLOOKUP(Y156,DataForCards!$B$3:$K$38,6)</f>
        <v>0</v>
      </c>
      <c r="Q173" s="43"/>
      <c r="R173" s="43"/>
      <c r="S173" s="43"/>
      <c r="T173" s="43"/>
      <c r="U173" s="43"/>
      <c r="V173" s="43"/>
      <c r="W173" s="43"/>
      <c r="X173" s="42" t="n">
        <f aca="false">VLOOKUP(Y156,DataForCards!$B$3:$K$38,10)</f>
        <v>31</v>
      </c>
      <c r="Y173" s="42"/>
      <c r="Z173" s="39"/>
      <c r="AB173" s="35"/>
      <c r="AC173" s="43" t="n">
        <f aca="false">VLOOKUP(AL156,DataForCards!$B$3:$K$38,6)</f>
        <v>0</v>
      </c>
      <c r="AD173" s="43"/>
      <c r="AE173" s="43"/>
      <c r="AF173" s="43"/>
      <c r="AG173" s="43"/>
      <c r="AH173" s="43"/>
      <c r="AI173" s="43"/>
      <c r="AJ173" s="43"/>
      <c r="AK173" s="42" t="n">
        <f aca="false">VLOOKUP(AL156,DataForCards!$B$3:$K$38,10)</f>
        <v>15</v>
      </c>
      <c r="AL173" s="42"/>
      <c r="AM173" s="39"/>
    </row>
    <row r="174" customFormat="false" ht="12" hidden="false" customHeight="true" outlineLevel="0" collapsed="false">
      <c r="B174" s="35"/>
      <c r="C174" s="43"/>
      <c r="D174" s="43"/>
      <c r="E174" s="43"/>
      <c r="F174" s="43"/>
      <c r="G174" s="43"/>
      <c r="H174" s="43"/>
      <c r="I174" s="43"/>
      <c r="J174" s="43"/>
      <c r="K174" s="42"/>
      <c r="L174" s="42"/>
      <c r="M174" s="38"/>
      <c r="O174" s="35"/>
      <c r="P174" s="43"/>
      <c r="Q174" s="43"/>
      <c r="R174" s="43"/>
      <c r="S174" s="43"/>
      <c r="T174" s="43"/>
      <c r="U174" s="43"/>
      <c r="V174" s="43"/>
      <c r="W174" s="43"/>
      <c r="X174" s="42"/>
      <c r="Y174" s="42"/>
      <c r="Z174" s="38"/>
      <c r="AB174" s="35"/>
      <c r="AC174" s="43"/>
      <c r="AD174" s="43"/>
      <c r="AE174" s="43"/>
      <c r="AF174" s="43"/>
      <c r="AG174" s="43"/>
      <c r="AH174" s="43"/>
      <c r="AI174" s="43"/>
      <c r="AJ174" s="43"/>
      <c r="AK174" s="42"/>
      <c r="AL174" s="42"/>
      <c r="AM174" s="38"/>
    </row>
    <row r="175" customFormat="false" ht="12" hidden="false" customHeight="true" outlineLevel="0" collapsed="false">
      <c r="B175" s="35"/>
      <c r="C175" s="43"/>
      <c r="D175" s="43"/>
      <c r="E175" s="43"/>
      <c r="F175" s="43"/>
      <c r="G175" s="43"/>
      <c r="H175" s="43"/>
      <c r="I175" s="43"/>
      <c r="J175" s="43"/>
      <c r="K175" s="42"/>
      <c r="L175" s="42"/>
      <c r="M175" s="38"/>
      <c r="O175" s="35"/>
      <c r="P175" s="43"/>
      <c r="Q175" s="43"/>
      <c r="R175" s="43"/>
      <c r="S175" s="43"/>
      <c r="T175" s="43"/>
      <c r="U175" s="43"/>
      <c r="V175" s="43"/>
      <c r="W175" s="43"/>
      <c r="X175" s="42"/>
      <c r="Y175" s="42"/>
      <c r="Z175" s="38"/>
      <c r="AB175" s="35"/>
      <c r="AC175" s="43"/>
      <c r="AD175" s="43"/>
      <c r="AE175" s="43"/>
      <c r="AF175" s="43"/>
      <c r="AG175" s="43"/>
      <c r="AH175" s="43"/>
      <c r="AI175" s="43"/>
      <c r="AJ175" s="43"/>
      <c r="AK175" s="42"/>
      <c r="AL175" s="42"/>
      <c r="AM175" s="38"/>
    </row>
    <row r="176" customFormat="false" ht="12" hidden="false" customHeight="true" outlineLevel="0" collapsed="false">
      <c r="B176" s="45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7"/>
      <c r="O176" s="45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7"/>
      <c r="AB176" s="45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7"/>
    </row>
    <row r="177" customFormat="false" ht="16.5" hidden="false" customHeight="false" outlineLevel="0" collapsed="false"/>
    <row r="178" customFormat="false" ht="12" hidden="false" customHeight="true" outlineLevel="0" collapsed="false">
      <c r="B178" s="32"/>
      <c r="C178" s="33"/>
      <c r="D178" s="33"/>
      <c r="E178" s="33"/>
      <c r="F178" s="33"/>
      <c r="G178" s="33"/>
      <c r="H178" s="33"/>
      <c r="I178" s="33"/>
      <c r="J178" s="33"/>
      <c r="K178" s="33"/>
      <c r="L178" s="34" t="n">
        <v>25</v>
      </c>
      <c r="M178" s="34"/>
      <c r="O178" s="32"/>
      <c r="P178" s="33"/>
      <c r="Q178" s="33"/>
      <c r="R178" s="33"/>
      <c r="S178" s="33"/>
      <c r="T178" s="33"/>
      <c r="U178" s="33"/>
      <c r="V178" s="33"/>
      <c r="W178" s="33"/>
      <c r="X178" s="33"/>
      <c r="Y178" s="34" t="n">
        <v>26</v>
      </c>
      <c r="Z178" s="34"/>
      <c r="AB178" s="32"/>
      <c r="AC178" s="33"/>
      <c r="AD178" s="33"/>
      <c r="AE178" s="33"/>
      <c r="AF178" s="33"/>
      <c r="AG178" s="33"/>
      <c r="AH178" s="33"/>
      <c r="AI178" s="33"/>
      <c r="AJ178" s="33"/>
      <c r="AK178" s="33"/>
      <c r="AL178" s="34" t="n">
        <v>27</v>
      </c>
      <c r="AM178" s="34"/>
    </row>
    <row r="179" customFormat="false" ht="12" hidden="false" customHeight="true" outlineLevel="0" collapsed="false">
      <c r="B179" s="35"/>
      <c r="C179" s="6"/>
      <c r="D179" s="6"/>
      <c r="E179" s="6"/>
      <c r="F179" s="6"/>
      <c r="G179" s="36"/>
      <c r="H179" s="36"/>
      <c r="I179" s="36"/>
      <c r="J179" s="36"/>
      <c r="K179" s="36"/>
      <c r="L179" s="34"/>
      <c r="M179" s="34"/>
      <c r="O179" s="35"/>
      <c r="P179" s="6"/>
      <c r="Q179" s="6"/>
      <c r="R179" s="6"/>
      <c r="S179" s="6"/>
      <c r="T179" s="36"/>
      <c r="U179" s="36"/>
      <c r="V179" s="36"/>
      <c r="W179" s="36"/>
      <c r="X179" s="36"/>
      <c r="Y179" s="34"/>
      <c r="Z179" s="34"/>
      <c r="AB179" s="35"/>
      <c r="AC179" s="6"/>
      <c r="AD179" s="6"/>
      <c r="AE179" s="6"/>
      <c r="AF179" s="6"/>
      <c r="AG179" s="36"/>
      <c r="AH179" s="36"/>
      <c r="AI179" s="36"/>
      <c r="AJ179" s="36"/>
      <c r="AK179" s="36"/>
      <c r="AL179" s="34"/>
      <c r="AM179" s="34"/>
    </row>
    <row r="180" customFormat="false" ht="12" hidden="false" customHeight="true" outlineLevel="0" collapsed="false">
      <c r="B180" s="35"/>
      <c r="C180" s="37" t="n">
        <f aca="true">OFFSET(EnterTheData!$B$4,'Cards-NoGaps'!L178,1,1,1)</f>
        <v>0</v>
      </c>
      <c r="D180" s="37"/>
      <c r="E180" s="37"/>
      <c r="F180" s="37"/>
      <c r="G180" s="37"/>
      <c r="H180" s="37"/>
      <c r="I180" s="37"/>
      <c r="J180" s="37"/>
      <c r="K180" s="37"/>
      <c r="L180" s="37"/>
      <c r="M180" s="38"/>
      <c r="O180" s="35"/>
      <c r="P180" s="37" t="n">
        <f aca="true">OFFSET(EnterTheData!$B$4,'Cards-NoGaps'!Y178,1,1,1)</f>
        <v>0</v>
      </c>
      <c r="Q180" s="37"/>
      <c r="R180" s="37"/>
      <c r="S180" s="37"/>
      <c r="T180" s="37"/>
      <c r="U180" s="37"/>
      <c r="V180" s="37"/>
      <c r="W180" s="37"/>
      <c r="X180" s="37"/>
      <c r="Y180" s="37"/>
      <c r="Z180" s="38"/>
      <c r="AB180" s="35"/>
      <c r="AC180" s="37" t="n">
        <f aca="true">OFFSET(EnterTheData!$B$4,'Cards-NoGaps'!AL178,1,1,1)</f>
        <v>0</v>
      </c>
      <c r="AD180" s="37"/>
      <c r="AE180" s="37"/>
      <c r="AF180" s="37"/>
      <c r="AG180" s="37"/>
      <c r="AH180" s="37"/>
      <c r="AI180" s="37"/>
      <c r="AJ180" s="37"/>
      <c r="AK180" s="37"/>
      <c r="AL180" s="37"/>
      <c r="AM180" s="38"/>
    </row>
    <row r="181" customFormat="false" ht="12" hidden="false" customHeight="true" outlineLevel="0" collapsed="false">
      <c r="B181" s="35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8"/>
      <c r="O181" s="35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8"/>
      <c r="AB181" s="35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8"/>
    </row>
    <row r="182" customFormat="false" ht="12" hidden="false" customHeight="true" outlineLevel="0" collapsed="false">
      <c r="B182" s="35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8"/>
      <c r="O182" s="35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8"/>
      <c r="AB182" s="35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8"/>
    </row>
    <row r="183" customFormat="false" ht="12" hidden="false" customHeight="true" outlineLevel="0" collapsed="false">
      <c r="B183" s="35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8"/>
      <c r="O183" s="35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8"/>
      <c r="AB183" s="35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8"/>
    </row>
    <row r="184" customFormat="false" ht="12" hidden="false" customHeight="true" outlineLevel="0" collapsed="false">
      <c r="B184" s="35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9"/>
      <c r="O184" s="35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9"/>
      <c r="AB184" s="35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9"/>
    </row>
    <row r="185" customFormat="false" ht="12" hidden="false" customHeight="true" outlineLevel="0" collapsed="false">
      <c r="B185" s="35"/>
      <c r="C185" s="6"/>
      <c r="D185" s="6"/>
      <c r="E185" s="6"/>
      <c r="F185" s="6"/>
      <c r="G185" s="40"/>
      <c r="H185" s="40"/>
      <c r="I185" s="40"/>
      <c r="J185" s="40"/>
      <c r="K185" s="40"/>
      <c r="L185" s="6"/>
      <c r="M185" s="39"/>
      <c r="O185" s="35"/>
      <c r="P185" s="6"/>
      <c r="Q185" s="6"/>
      <c r="R185" s="6"/>
      <c r="S185" s="6"/>
      <c r="T185" s="40"/>
      <c r="U185" s="40"/>
      <c r="V185" s="40"/>
      <c r="W185" s="40"/>
      <c r="X185" s="40"/>
      <c r="Y185" s="6"/>
      <c r="Z185" s="39"/>
      <c r="AB185" s="35"/>
      <c r="AC185" s="6"/>
      <c r="AD185" s="6"/>
      <c r="AE185" s="6"/>
      <c r="AF185" s="6"/>
      <c r="AG185" s="40"/>
      <c r="AH185" s="40"/>
      <c r="AI185" s="40"/>
      <c r="AJ185" s="40"/>
      <c r="AK185" s="40"/>
      <c r="AL185" s="6"/>
      <c r="AM185" s="39"/>
    </row>
    <row r="186" customFormat="false" ht="12" hidden="false" customHeight="true" outlineLevel="0" collapsed="false">
      <c r="B186" s="35"/>
      <c r="C186" s="41" t="n">
        <f aca="false">VLOOKUP(L178,DataForCards!$B$3:$K$38,3)</f>
        <v>0</v>
      </c>
      <c r="D186" s="41"/>
      <c r="E186" s="41"/>
      <c r="F186" s="41"/>
      <c r="G186" s="41"/>
      <c r="H186" s="41"/>
      <c r="I186" s="41"/>
      <c r="J186" s="41"/>
      <c r="K186" s="42" t="n">
        <f aca="false">VLOOKUP(L178,DataForCards!$B$3:$K$38,7)</f>
        <v>22</v>
      </c>
      <c r="L186" s="42"/>
      <c r="M186" s="39"/>
      <c r="O186" s="35"/>
      <c r="P186" s="41" t="n">
        <f aca="false">VLOOKUP(Y178,DataForCards!$B$3:$K$38,3)</f>
        <v>0</v>
      </c>
      <c r="Q186" s="41"/>
      <c r="R186" s="41"/>
      <c r="S186" s="41"/>
      <c r="T186" s="41"/>
      <c r="U186" s="41"/>
      <c r="V186" s="41"/>
      <c r="W186" s="41"/>
      <c r="X186" s="42" t="n">
        <f aca="false">VLOOKUP(Y178,DataForCards!$B$3:$K$38,7)</f>
        <v>5</v>
      </c>
      <c r="Y186" s="42"/>
      <c r="Z186" s="39"/>
      <c r="AB186" s="35"/>
      <c r="AC186" s="41" t="n">
        <f aca="false">VLOOKUP(AL178,DataForCards!$B$3:$K$38,3)</f>
        <v>0</v>
      </c>
      <c r="AD186" s="41"/>
      <c r="AE186" s="41"/>
      <c r="AF186" s="41"/>
      <c r="AG186" s="41"/>
      <c r="AH186" s="41"/>
      <c r="AI186" s="41"/>
      <c r="AJ186" s="41"/>
      <c r="AK186" s="42" t="n">
        <f aca="false">VLOOKUP(AL178,DataForCards!$B$3:$K$38,7)</f>
        <v>17</v>
      </c>
      <c r="AL186" s="42"/>
      <c r="AM186" s="39"/>
    </row>
    <row r="187" customFormat="false" ht="12" hidden="false" customHeight="true" outlineLevel="0" collapsed="false">
      <c r="B187" s="35"/>
      <c r="C187" s="41"/>
      <c r="D187" s="41"/>
      <c r="E187" s="41"/>
      <c r="F187" s="41"/>
      <c r="G187" s="41"/>
      <c r="H187" s="41"/>
      <c r="I187" s="41"/>
      <c r="J187" s="41"/>
      <c r="K187" s="42"/>
      <c r="L187" s="42"/>
      <c r="M187" s="39"/>
      <c r="O187" s="35"/>
      <c r="P187" s="41"/>
      <c r="Q187" s="41"/>
      <c r="R187" s="41"/>
      <c r="S187" s="41"/>
      <c r="T187" s="41"/>
      <c r="U187" s="41"/>
      <c r="V187" s="41"/>
      <c r="W187" s="41"/>
      <c r="X187" s="42"/>
      <c r="Y187" s="42"/>
      <c r="Z187" s="39"/>
      <c r="AB187" s="35"/>
      <c r="AC187" s="41"/>
      <c r="AD187" s="41"/>
      <c r="AE187" s="41"/>
      <c r="AF187" s="41"/>
      <c r="AG187" s="41"/>
      <c r="AH187" s="41"/>
      <c r="AI187" s="41"/>
      <c r="AJ187" s="41"/>
      <c r="AK187" s="42"/>
      <c r="AL187" s="42"/>
      <c r="AM187" s="39"/>
    </row>
    <row r="188" customFormat="false" ht="12" hidden="false" customHeight="true" outlineLevel="0" collapsed="false">
      <c r="B188" s="35"/>
      <c r="C188" s="41"/>
      <c r="D188" s="41"/>
      <c r="E188" s="41"/>
      <c r="F188" s="41"/>
      <c r="G188" s="41"/>
      <c r="H188" s="41"/>
      <c r="I188" s="41"/>
      <c r="J188" s="41"/>
      <c r="K188" s="42"/>
      <c r="L188" s="42"/>
      <c r="M188" s="39"/>
      <c r="O188" s="35"/>
      <c r="P188" s="41"/>
      <c r="Q188" s="41"/>
      <c r="R188" s="41"/>
      <c r="S188" s="41"/>
      <c r="T188" s="41"/>
      <c r="U188" s="41"/>
      <c r="V188" s="41"/>
      <c r="W188" s="41"/>
      <c r="X188" s="42"/>
      <c r="Y188" s="42"/>
      <c r="Z188" s="39"/>
      <c r="AB188" s="35"/>
      <c r="AC188" s="41"/>
      <c r="AD188" s="41"/>
      <c r="AE188" s="41"/>
      <c r="AF188" s="41"/>
      <c r="AG188" s="41"/>
      <c r="AH188" s="41"/>
      <c r="AI188" s="41"/>
      <c r="AJ188" s="41"/>
      <c r="AK188" s="42"/>
      <c r="AL188" s="42"/>
      <c r="AM188" s="39"/>
    </row>
    <row r="189" customFormat="false" ht="12" hidden="false" customHeight="true" outlineLevel="0" collapsed="false">
      <c r="B189" s="35"/>
      <c r="C189" s="43" t="n">
        <f aca="false">VLOOKUP(L178,DataForCards!$B$3:$K$38,4)</f>
        <v>0</v>
      </c>
      <c r="D189" s="43"/>
      <c r="E189" s="43"/>
      <c r="F189" s="43"/>
      <c r="G189" s="43"/>
      <c r="H189" s="43"/>
      <c r="I189" s="43"/>
      <c r="J189" s="43"/>
      <c r="K189" s="44" t="n">
        <f aca="false">VLOOKUP(L178,DataForCards!$B$3:$K$38,8)</f>
        <v>1</v>
      </c>
      <c r="L189" s="44"/>
      <c r="M189" s="39"/>
      <c r="O189" s="35"/>
      <c r="P189" s="43" t="n">
        <f aca="false">VLOOKUP(Y178,DataForCards!$B$3:$K$38,4)</f>
        <v>0</v>
      </c>
      <c r="Q189" s="43"/>
      <c r="R189" s="43"/>
      <c r="S189" s="43"/>
      <c r="T189" s="43"/>
      <c r="U189" s="43"/>
      <c r="V189" s="43"/>
      <c r="W189" s="43"/>
      <c r="X189" s="44" t="n">
        <f aca="false">VLOOKUP(Y178,DataForCards!$B$3:$K$38,8)</f>
        <v>17</v>
      </c>
      <c r="Y189" s="44"/>
      <c r="Z189" s="39"/>
      <c r="AB189" s="35"/>
      <c r="AC189" s="43" t="n">
        <f aca="false">VLOOKUP(AL178,DataForCards!$B$3:$K$38,4)</f>
        <v>0</v>
      </c>
      <c r="AD189" s="43"/>
      <c r="AE189" s="43"/>
      <c r="AF189" s="43"/>
      <c r="AG189" s="43"/>
      <c r="AH189" s="43"/>
      <c r="AI189" s="43"/>
      <c r="AJ189" s="43"/>
      <c r="AK189" s="44" t="n">
        <f aca="false">VLOOKUP(AL178,DataForCards!$B$3:$K$38,8)</f>
        <v>14</v>
      </c>
      <c r="AL189" s="44"/>
      <c r="AM189" s="39"/>
    </row>
    <row r="190" customFormat="false" ht="12" hidden="false" customHeight="true" outlineLevel="0" collapsed="false">
      <c r="B190" s="35"/>
      <c r="C190" s="43"/>
      <c r="D190" s="43"/>
      <c r="E190" s="43"/>
      <c r="F190" s="43"/>
      <c r="G190" s="43"/>
      <c r="H190" s="43"/>
      <c r="I190" s="43"/>
      <c r="J190" s="43"/>
      <c r="K190" s="44"/>
      <c r="L190" s="44"/>
      <c r="M190" s="39"/>
      <c r="O190" s="35"/>
      <c r="P190" s="43"/>
      <c r="Q190" s="43"/>
      <c r="R190" s="43"/>
      <c r="S190" s="43"/>
      <c r="T190" s="43"/>
      <c r="U190" s="43"/>
      <c r="V190" s="43"/>
      <c r="W190" s="43"/>
      <c r="X190" s="44"/>
      <c r="Y190" s="44"/>
      <c r="Z190" s="39"/>
      <c r="AB190" s="35"/>
      <c r="AC190" s="43"/>
      <c r="AD190" s="43"/>
      <c r="AE190" s="43"/>
      <c r="AF190" s="43"/>
      <c r="AG190" s="43"/>
      <c r="AH190" s="43"/>
      <c r="AI190" s="43"/>
      <c r="AJ190" s="43"/>
      <c r="AK190" s="44"/>
      <c r="AL190" s="44"/>
      <c r="AM190" s="39"/>
    </row>
    <row r="191" customFormat="false" ht="12" hidden="false" customHeight="true" outlineLevel="0" collapsed="false">
      <c r="B191" s="35"/>
      <c r="C191" s="43"/>
      <c r="D191" s="43"/>
      <c r="E191" s="43"/>
      <c r="F191" s="43"/>
      <c r="G191" s="43"/>
      <c r="H191" s="43"/>
      <c r="I191" s="43"/>
      <c r="J191" s="43"/>
      <c r="K191" s="44"/>
      <c r="L191" s="44"/>
      <c r="M191" s="39"/>
      <c r="O191" s="35"/>
      <c r="P191" s="43"/>
      <c r="Q191" s="43"/>
      <c r="R191" s="43"/>
      <c r="S191" s="43"/>
      <c r="T191" s="43"/>
      <c r="U191" s="43"/>
      <c r="V191" s="43"/>
      <c r="W191" s="43"/>
      <c r="X191" s="44"/>
      <c r="Y191" s="44"/>
      <c r="Z191" s="39"/>
      <c r="AB191" s="35"/>
      <c r="AC191" s="43"/>
      <c r="AD191" s="43"/>
      <c r="AE191" s="43"/>
      <c r="AF191" s="43"/>
      <c r="AG191" s="43"/>
      <c r="AH191" s="43"/>
      <c r="AI191" s="43"/>
      <c r="AJ191" s="43"/>
      <c r="AK191" s="44"/>
      <c r="AL191" s="44"/>
      <c r="AM191" s="39"/>
    </row>
    <row r="192" customFormat="false" ht="12" hidden="false" customHeight="true" outlineLevel="0" collapsed="false">
      <c r="B192" s="35"/>
      <c r="C192" s="43" t="n">
        <f aca="false">VLOOKUP(L178,DataForCards!$B$3:$K$38,5)</f>
        <v>0</v>
      </c>
      <c r="D192" s="43"/>
      <c r="E192" s="43"/>
      <c r="F192" s="43"/>
      <c r="G192" s="43"/>
      <c r="H192" s="43"/>
      <c r="I192" s="43"/>
      <c r="J192" s="43"/>
      <c r="K192" s="42" t="n">
        <f aca="false">VLOOKUP(L178,DataForCards!$B$3:$K$38,9)</f>
        <v>15</v>
      </c>
      <c r="L192" s="42"/>
      <c r="M192" s="39"/>
      <c r="O192" s="35"/>
      <c r="P192" s="43" t="n">
        <f aca="false">VLOOKUP(Y178,DataForCards!$B$3:$K$38,5)</f>
        <v>0</v>
      </c>
      <c r="Q192" s="43"/>
      <c r="R192" s="43"/>
      <c r="S192" s="43"/>
      <c r="T192" s="43"/>
      <c r="U192" s="43"/>
      <c r="V192" s="43"/>
      <c r="W192" s="43"/>
      <c r="X192" s="42" t="n">
        <f aca="false">VLOOKUP(Y178,DataForCards!$B$3:$K$38,9)</f>
        <v>25</v>
      </c>
      <c r="Y192" s="42"/>
      <c r="Z192" s="39"/>
      <c r="AB192" s="35"/>
      <c r="AC192" s="43" t="n">
        <f aca="false">VLOOKUP(AL178,DataForCards!$B$3:$K$38,5)</f>
        <v>0</v>
      </c>
      <c r="AD192" s="43"/>
      <c r="AE192" s="43"/>
      <c r="AF192" s="43"/>
      <c r="AG192" s="43"/>
      <c r="AH192" s="43"/>
      <c r="AI192" s="43"/>
      <c r="AJ192" s="43"/>
      <c r="AK192" s="42" t="n">
        <f aca="false">VLOOKUP(AL178,DataForCards!$B$3:$K$38,9)</f>
        <v>3</v>
      </c>
      <c r="AL192" s="42"/>
      <c r="AM192" s="39"/>
    </row>
    <row r="193" customFormat="false" ht="12" hidden="false" customHeight="true" outlineLevel="0" collapsed="false">
      <c r="B193" s="35"/>
      <c r="C193" s="43"/>
      <c r="D193" s="43"/>
      <c r="E193" s="43"/>
      <c r="F193" s="43"/>
      <c r="G193" s="43"/>
      <c r="H193" s="43"/>
      <c r="I193" s="43"/>
      <c r="J193" s="43"/>
      <c r="K193" s="42"/>
      <c r="L193" s="42"/>
      <c r="M193" s="39"/>
      <c r="O193" s="35"/>
      <c r="P193" s="43"/>
      <c r="Q193" s="43"/>
      <c r="R193" s="43"/>
      <c r="S193" s="43"/>
      <c r="T193" s="43"/>
      <c r="U193" s="43"/>
      <c r="V193" s="43"/>
      <c r="W193" s="43"/>
      <c r="X193" s="42"/>
      <c r="Y193" s="42"/>
      <c r="Z193" s="39"/>
      <c r="AB193" s="35"/>
      <c r="AC193" s="43"/>
      <c r="AD193" s="43"/>
      <c r="AE193" s="43"/>
      <c r="AF193" s="43"/>
      <c r="AG193" s="43"/>
      <c r="AH193" s="43"/>
      <c r="AI193" s="43"/>
      <c r="AJ193" s="43"/>
      <c r="AK193" s="42"/>
      <c r="AL193" s="42"/>
      <c r="AM193" s="39"/>
    </row>
    <row r="194" customFormat="false" ht="12" hidden="false" customHeight="true" outlineLevel="0" collapsed="false">
      <c r="B194" s="35"/>
      <c r="C194" s="43"/>
      <c r="D194" s="43"/>
      <c r="E194" s="43"/>
      <c r="F194" s="43"/>
      <c r="G194" s="43"/>
      <c r="H194" s="43"/>
      <c r="I194" s="43"/>
      <c r="J194" s="43"/>
      <c r="K194" s="42"/>
      <c r="L194" s="42"/>
      <c r="M194" s="39"/>
      <c r="O194" s="35"/>
      <c r="P194" s="43"/>
      <c r="Q194" s="43"/>
      <c r="R194" s="43"/>
      <c r="S194" s="43"/>
      <c r="T194" s="43"/>
      <c r="U194" s="43"/>
      <c r="V194" s="43"/>
      <c r="W194" s="43"/>
      <c r="X194" s="42"/>
      <c r="Y194" s="42"/>
      <c r="Z194" s="39"/>
      <c r="AB194" s="35"/>
      <c r="AC194" s="43"/>
      <c r="AD194" s="43"/>
      <c r="AE194" s="43"/>
      <c r="AF194" s="43"/>
      <c r="AG194" s="43"/>
      <c r="AH194" s="43"/>
      <c r="AI194" s="43"/>
      <c r="AJ194" s="43"/>
      <c r="AK194" s="42"/>
      <c r="AL194" s="42"/>
      <c r="AM194" s="39"/>
    </row>
    <row r="195" customFormat="false" ht="12" hidden="false" customHeight="true" outlineLevel="0" collapsed="false">
      <c r="B195" s="35"/>
      <c r="C195" s="43" t="n">
        <f aca="false">VLOOKUP(L178,DataForCards!$B$3:$K$38,6)</f>
        <v>0</v>
      </c>
      <c r="D195" s="43"/>
      <c r="E195" s="43"/>
      <c r="F195" s="43"/>
      <c r="G195" s="43"/>
      <c r="H195" s="43"/>
      <c r="I195" s="43"/>
      <c r="J195" s="43"/>
      <c r="K195" s="42" t="n">
        <f aca="false">VLOOKUP(L178,DataForCards!$B$3:$K$38,10)</f>
        <v>17</v>
      </c>
      <c r="L195" s="42"/>
      <c r="M195" s="39"/>
      <c r="O195" s="35"/>
      <c r="P195" s="43" t="n">
        <f aca="false">VLOOKUP(Y178,DataForCards!$B$3:$K$38,6)</f>
        <v>0</v>
      </c>
      <c r="Q195" s="43"/>
      <c r="R195" s="43"/>
      <c r="S195" s="43"/>
      <c r="T195" s="43"/>
      <c r="U195" s="43"/>
      <c r="V195" s="43"/>
      <c r="W195" s="43"/>
      <c r="X195" s="42" t="n">
        <f aca="false">VLOOKUP(Y178,DataForCards!$B$3:$K$38,10)</f>
        <v>1</v>
      </c>
      <c r="Y195" s="42"/>
      <c r="Z195" s="39"/>
      <c r="AB195" s="35"/>
      <c r="AC195" s="43" t="n">
        <f aca="false">VLOOKUP(AL178,DataForCards!$B$3:$K$38,6)</f>
        <v>0</v>
      </c>
      <c r="AD195" s="43"/>
      <c r="AE195" s="43"/>
      <c r="AF195" s="43"/>
      <c r="AG195" s="43"/>
      <c r="AH195" s="43"/>
      <c r="AI195" s="43"/>
      <c r="AJ195" s="43"/>
      <c r="AK195" s="42" t="n">
        <f aca="false">VLOOKUP(AL178,DataForCards!$B$3:$K$38,10)</f>
        <v>9</v>
      </c>
      <c r="AL195" s="42"/>
      <c r="AM195" s="39"/>
    </row>
    <row r="196" customFormat="false" ht="12" hidden="false" customHeight="true" outlineLevel="0" collapsed="false">
      <c r="B196" s="35"/>
      <c r="C196" s="43"/>
      <c r="D196" s="43"/>
      <c r="E196" s="43"/>
      <c r="F196" s="43"/>
      <c r="G196" s="43"/>
      <c r="H196" s="43"/>
      <c r="I196" s="43"/>
      <c r="J196" s="43"/>
      <c r="K196" s="42"/>
      <c r="L196" s="42"/>
      <c r="M196" s="38"/>
      <c r="O196" s="35"/>
      <c r="P196" s="43"/>
      <c r="Q196" s="43"/>
      <c r="R196" s="43"/>
      <c r="S196" s="43"/>
      <c r="T196" s="43"/>
      <c r="U196" s="43"/>
      <c r="V196" s="43"/>
      <c r="W196" s="43"/>
      <c r="X196" s="42"/>
      <c r="Y196" s="42"/>
      <c r="Z196" s="38"/>
      <c r="AB196" s="35"/>
      <c r="AC196" s="43"/>
      <c r="AD196" s="43"/>
      <c r="AE196" s="43"/>
      <c r="AF196" s="43"/>
      <c r="AG196" s="43"/>
      <c r="AH196" s="43"/>
      <c r="AI196" s="43"/>
      <c r="AJ196" s="43"/>
      <c r="AK196" s="42"/>
      <c r="AL196" s="42"/>
      <c r="AM196" s="38"/>
    </row>
    <row r="197" customFormat="false" ht="12" hidden="false" customHeight="true" outlineLevel="0" collapsed="false">
      <c r="B197" s="35"/>
      <c r="C197" s="43"/>
      <c r="D197" s="43"/>
      <c r="E197" s="43"/>
      <c r="F197" s="43"/>
      <c r="G197" s="43"/>
      <c r="H197" s="43"/>
      <c r="I197" s="43"/>
      <c r="J197" s="43"/>
      <c r="K197" s="42"/>
      <c r="L197" s="42"/>
      <c r="M197" s="38"/>
      <c r="O197" s="35"/>
      <c r="P197" s="43"/>
      <c r="Q197" s="43"/>
      <c r="R197" s="43"/>
      <c r="S197" s="43"/>
      <c r="T197" s="43"/>
      <c r="U197" s="43"/>
      <c r="V197" s="43"/>
      <c r="W197" s="43"/>
      <c r="X197" s="42"/>
      <c r="Y197" s="42"/>
      <c r="Z197" s="38"/>
      <c r="AB197" s="35"/>
      <c r="AC197" s="43"/>
      <c r="AD197" s="43"/>
      <c r="AE197" s="43"/>
      <c r="AF197" s="43"/>
      <c r="AG197" s="43"/>
      <c r="AH197" s="43"/>
      <c r="AI197" s="43"/>
      <c r="AJ197" s="43"/>
      <c r="AK197" s="42"/>
      <c r="AL197" s="42"/>
      <c r="AM197" s="38"/>
    </row>
    <row r="198" customFormat="false" ht="12" hidden="false" customHeight="true" outlineLevel="0" collapsed="false">
      <c r="B198" s="45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7"/>
      <c r="O198" s="45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7"/>
      <c r="AB198" s="45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7"/>
    </row>
    <row r="199" customFormat="false" ht="16.5" hidden="true" customHeight="false" outlineLevel="0" collapsed="false"/>
    <row r="200" customFormat="false" ht="12" hidden="false" customHeight="true" outlineLevel="0" collapsed="false">
      <c r="B200" s="32"/>
      <c r="C200" s="33"/>
      <c r="D200" s="33"/>
      <c r="E200" s="33"/>
      <c r="F200" s="33"/>
      <c r="G200" s="33"/>
      <c r="H200" s="33"/>
      <c r="I200" s="33"/>
      <c r="J200" s="33"/>
      <c r="K200" s="33"/>
      <c r="L200" s="34" t="n">
        <v>28</v>
      </c>
      <c r="M200" s="34"/>
      <c r="O200" s="32"/>
      <c r="P200" s="33"/>
      <c r="Q200" s="33"/>
      <c r="R200" s="33"/>
      <c r="S200" s="33"/>
      <c r="T200" s="33"/>
      <c r="U200" s="33"/>
      <c r="V200" s="33"/>
      <c r="W200" s="33"/>
      <c r="X200" s="33"/>
      <c r="Y200" s="34" t="n">
        <v>29</v>
      </c>
      <c r="Z200" s="34"/>
      <c r="AB200" s="32"/>
      <c r="AC200" s="33"/>
      <c r="AD200" s="33"/>
      <c r="AE200" s="33"/>
      <c r="AF200" s="33"/>
      <c r="AG200" s="33"/>
      <c r="AH200" s="33"/>
      <c r="AI200" s="33"/>
      <c r="AJ200" s="33"/>
      <c r="AK200" s="33"/>
      <c r="AL200" s="34" t="n">
        <v>30</v>
      </c>
      <c r="AM200" s="34"/>
    </row>
    <row r="201" customFormat="false" ht="12" hidden="false" customHeight="true" outlineLevel="0" collapsed="false">
      <c r="B201" s="35"/>
      <c r="C201" s="6"/>
      <c r="D201" s="6"/>
      <c r="E201" s="6"/>
      <c r="F201" s="6"/>
      <c r="G201" s="36"/>
      <c r="H201" s="36"/>
      <c r="I201" s="36"/>
      <c r="J201" s="36"/>
      <c r="K201" s="36"/>
      <c r="L201" s="34"/>
      <c r="M201" s="34"/>
      <c r="O201" s="35"/>
      <c r="P201" s="6"/>
      <c r="Q201" s="6"/>
      <c r="R201" s="6"/>
      <c r="S201" s="6"/>
      <c r="T201" s="36"/>
      <c r="U201" s="36"/>
      <c r="V201" s="36"/>
      <c r="W201" s="36"/>
      <c r="X201" s="36"/>
      <c r="Y201" s="34"/>
      <c r="Z201" s="34"/>
      <c r="AB201" s="35"/>
      <c r="AC201" s="6"/>
      <c r="AD201" s="6"/>
      <c r="AE201" s="6"/>
      <c r="AF201" s="6"/>
      <c r="AG201" s="36"/>
      <c r="AH201" s="36"/>
      <c r="AI201" s="36"/>
      <c r="AJ201" s="36"/>
      <c r="AK201" s="36"/>
      <c r="AL201" s="34"/>
      <c r="AM201" s="34"/>
    </row>
    <row r="202" customFormat="false" ht="12" hidden="false" customHeight="true" outlineLevel="0" collapsed="false">
      <c r="B202" s="35"/>
      <c r="C202" s="37" t="n">
        <f aca="true">OFFSET(EnterTheData!$B$4,'Cards-NoGaps'!L200,1,1,1)</f>
        <v>0</v>
      </c>
      <c r="D202" s="37"/>
      <c r="E202" s="37"/>
      <c r="F202" s="37"/>
      <c r="G202" s="37"/>
      <c r="H202" s="37"/>
      <c r="I202" s="37"/>
      <c r="J202" s="37"/>
      <c r="K202" s="37"/>
      <c r="L202" s="37"/>
      <c r="M202" s="38"/>
      <c r="O202" s="35"/>
      <c r="P202" s="37" t="n">
        <f aca="true">OFFSET(EnterTheData!$B$4,'Cards-NoGaps'!Y200,1,1,1)</f>
        <v>0</v>
      </c>
      <c r="Q202" s="37"/>
      <c r="R202" s="37"/>
      <c r="S202" s="37"/>
      <c r="T202" s="37"/>
      <c r="U202" s="37"/>
      <c r="V202" s="37"/>
      <c r="W202" s="37"/>
      <c r="X202" s="37"/>
      <c r="Y202" s="37"/>
      <c r="Z202" s="38"/>
      <c r="AB202" s="35"/>
      <c r="AC202" s="37" t="n">
        <f aca="true">OFFSET(EnterTheData!$B$4,'Cards-NoGaps'!AL200,1,1,1)</f>
        <v>0</v>
      </c>
      <c r="AD202" s="37"/>
      <c r="AE202" s="37"/>
      <c r="AF202" s="37"/>
      <c r="AG202" s="37"/>
      <c r="AH202" s="37"/>
      <c r="AI202" s="37"/>
      <c r="AJ202" s="37"/>
      <c r="AK202" s="37"/>
      <c r="AL202" s="37"/>
      <c r="AM202" s="38"/>
    </row>
    <row r="203" customFormat="false" ht="12" hidden="false" customHeight="true" outlineLevel="0" collapsed="false">
      <c r="B203" s="35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8"/>
      <c r="O203" s="35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8"/>
      <c r="AB203" s="35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8"/>
    </row>
    <row r="204" customFormat="false" ht="12" hidden="false" customHeight="true" outlineLevel="0" collapsed="false">
      <c r="B204" s="35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8"/>
      <c r="O204" s="35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8"/>
      <c r="AB204" s="35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8"/>
    </row>
    <row r="205" customFormat="false" ht="12" hidden="false" customHeight="true" outlineLevel="0" collapsed="false">
      <c r="B205" s="35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8"/>
      <c r="O205" s="35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8"/>
      <c r="AB205" s="35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8"/>
    </row>
    <row r="206" customFormat="false" ht="12" hidden="false" customHeight="true" outlineLevel="0" collapsed="false">
      <c r="B206" s="35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9"/>
      <c r="O206" s="35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9"/>
      <c r="AB206" s="35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9"/>
    </row>
    <row r="207" customFormat="false" ht="12" hidden="false" customHeight="true" outlineLevel="0" collapsed="false">
      <c r="B207" s="35"/>
      <c r="C207" s="6"/>
      <c r="D207" s="6"/>
      <c r="E207" s="6"/>
      <c r="F207" s="6"/>
      <c r="G207" s="40"/>
      <c r="H207" s="40"/>
      <c r="I207" s="40"/>
      <c r="J207" s="40"/>
      <c r="K207" s="40"/>
      <c r="L207" s="6"/>
      <c r="M207" s="39"/>
      <c r="O207" s="35"/>
      <c r="P207" s="6"/>
      <c r="Q207" s="6"/>
      <c r="R207" s="6"/>
      <c r="S207" s="6"/>
      <c r="T207" s="40"/>
      <c r="U207" s="40"/>
      <c r="V207" s="40"/>
      <c r="W207" s="40"/>
      <c r="X207" s="40"/>
      <c r="Y207" s="6"/>
      <c r="Z207" s="39"/>
      <c r="AB207" s="35"/>
      <c r="AC207" s="6"/>
      <c r="AD207" s="6"/>
      <c r="AE207" s="6"/>
      <c r="AF207" s="6"/>
      <c r="AG207" s="40"/>
      <c r="AH207" s="40"/>
      <c r="AI207" s="40"/>
      <c r="AJ207" s="40"/>
      <c r="AK207" s="40"/>
      <c r="AL207" s="6"/>
      <c r="AM207" s="39"/>
    </row>
    <row r="208" customFormat="false" ht="12" hidden="false" customHeight="true" outlineLevel="0" collapsed="false">
      <c r="B208" s="35"/>
      <c r="C208" s="41" t="n">
        <f aca="false">VLOOKUP(L200,DataForCards!$B$3:$K$38,3)</f>
        <v>0</v>
      </c>
      <c r="D208" s="41"/>
      <c r="E208" s="41"/>
      <c r="F208" s="41"/>
      <c r="G208" s="41"/>
      <c r="H208" s="41"/>
      <c r="I208" s="41"/>
      <c r="J208" s="41"/>
      <c r="K208" s="42" t="n">
        <f aca="false">VLOOKUP(L200,DataForCards!$B$3:$K$38,7)</f>
        <v>2</v>
      </c>
      <c r="L208" s="42"/>
      <c r="M208" s="39"/>
      <c r="O208" s="35"/>
      <c r="P208" s="41" t="n">
        <f aca="false">VLOOKUP(Y200,DataForCards!$B$3:$K$38,3)</f>
        <v>0</v>
      </c>
      <c r="Q208" s="41"/>
      <c r="R208" s="41"/>
      <c r="S208" s="41"/>
      <c r="T208" s="41"/>
      <c r="U208" s="41"/>
      <c r="V208" s="41"/>
      <c r="W208" s="41"/>
      <c r="X208" s="42" t="n">
        <f aca="false">VLOOKUP(Y200,DataForCards!$B$3:$K$38,7)</f>
        <v>23</v>
      </c>
      <c r="Y208" s="42"/>
      <c r="Z208" s="39"/>
      <c r="AB208" s="35"/>
      <c r="AC208" s="41" t="n">
        <f aca="false">VLOOKUP(AL200,DataForCards!$B$3:$K$38,3)</f>
        <v>0</v>
      </c>
      <c r="AD208" s="41"/>
      <c r="AE208" s="41"/>
      <c r="AF208" s="41"/>
      <c r="AG208" s="41"/>
      <c r="AH208" s="41"/>
      <c r="AI208" s="41"/>
      <c r="AJ208" s="41"/>
      <c r="AK208" s="42" t="n">
        <f aca="false">VLOOKUP(AL200,DataForCards!$B$3:$K$38,7)</f>
        <v>34</v>
      </c>
      <c r="AL208" s="42"/>
      <c r="AM208" s="39"/>
    </row>
    <row r="209" customFormat="false" ht="12" hidden="false" customHeight="true" outlineLevel="0" collapsed="false">
      <c r="B209" s="35"/>
      <c r="C209" s="41"/>
      <c r="D209" s="41"/>
      <c r="E209" s="41"/>
      <c r="F209" s="41"/>
      <c r="G209" s="41"/>
      <c r="H209" s="41"/>
      <c r="I209" s="41"/>
      <c r="J209" s="41"/>
      <c r="K209" s="42"/>
      <c r="L209" s="42"/>
      <c r="M209" s="39"/>
      <c r="O209" s="35"/>
      <c r="P209" s="41"/>
      <c r="Q209" s="41"/>
      <c r="R209" s="41"/>
      <c r="S209" s="41"/>
      <c r="T209" s="41"/>
      <c r="U209" s="41"/>
      <c r="V209" s="41"/>
      <c r="W209" s="41"/>
      <c r="X209" s="42"/>
      <c r="Y209" s="42"/>
      <c r="Z209" s="39"/>
      <c r="AB209" s="35"/>
      <c r="AC209" s="41"/>
      <c r="AD209" s="41"/>
      <c r="AE209" s="41"/>
      <c r="AF209" s="41"/>
      <c r="AG209" s="41"/>
      <c r="AH209" s="41"/>
      <c r="AI209" s="41"/>
      <c r="AJ209" s="41"/>
      <c r="AK209" s="42"/>
      <c r="AL209" s="42"/>
      <c r="AM209" s="39"/>
    </row>
    <row r="210" customFormat="false" ht="12" hidden="false" customHeight="true" outlineLevel="0" collapsed="false">
      <c r="B210" s="35"/>
      <c r="C210" s="41"/>
      <c r="D210" s="41"/>
      <c r="E210" s="41"/>
      <c r="F210" s="41"/>
      <c r="G210" s="41"/>
      <c r="H210" s="41"/>
      <c r="I210" s="41"/>
      <c r="J210" s="41"/>
      <c r="K210" s="42"/>
      <c r="L210" s="42"/>
      <c r="M210" s="39"/>
      <c r="O210" s="35"/>
      <c r="P210" s="41"/>
      <c r="Q210" s="41"/>
      <c r="R210" s="41"/>
      <c r="S210" s="41"/>
      <c r="T210" s="41"/>
      <c r="U210" s="41"/>
      <c r="V210" s="41"/>
      <c r="W210" s="41"/>
      <c r="X210" s="42"/>
      <c r="Y210" s="42"/>
      <c r="Z210" s="39"/>
      <c r="AB210" s="35"/>
      <c r="AC210" s="41"/>
      <c r="AD210" s="41"/>
      <c r="AE210" s="41"/>
      <c r="AF210" s="41"/>
      <c r="AG210" s="41"/>
      <c r="AH210" s="41"/>
      <c r="AI210" s="41"/>
      <c r="AJ210" s="41"/>
      <c r="AK210" s="42"/>
      <c r="AL210" s="42"/>
      <c r="AM210" s="39"/>
    </row>
    <row r="211" customFormat="false" ht="12" hidden="false" customHeight="true" outlineLevel="0" collapsed="false">
      <c r="B211" s="35"/>
      <c r="C211" s="43" t="n">
        <f aca="false">VLOOKUP(L200,DataForCards!$B$3:$K$38,4)</f>
        <v>0</v>
      </c>
      <c r="D211" s="43"/>
      <c r="E211" s="43"/>
      <c r="F211" s="43"/>
      <c r="G211" s="43"/>
      <c r="H211" s="43"/>
      <c r="I211" s="43"/>
      <c r="J211" s="43"/>
      <c r="K211" s="44" t="n">
        <f aca="false">VLOOKUP(L200,DataForCards!$B$3:$K$38,8)</f>
        <v>6</v>
      </c>
      <c r="L211" s="44"/>
      <c r="M211" s="39"/>
      <c r="O211" s="35"/>
      <c r="P211" s="43" t="n">
        <f aca="false">VLOOKUP(Y200,DataForCards!$B$3:$K$38,4)</f>
        <v>0</v>
      </c>
      <c r="Q211" s="43"/>
      <c r="R211" s="43"/>
      <c r="S211" s="43"/>
      <c r="T211" s="43"/>
      <c r="U211" s="43"/>
      <c r="V211" s="43"/>
      <c r="W211" s="43"/>
      <c r="X211" s="44" t="n">
        <f aca="false">VLOOKUP(Y200,DataForCards!$B$3:$K$38,8)</f>
        <v>26</v>
      </c>
      <c r="Y211" s="44"/>
      <c r="Z211" s="39"/>
      <c r="AB211" s="35"/>
      <c r="AC211" s="43" t="n">
        <f aca="false">VLOOKUP(AL200,DataForCards!$B$3:$K$38,4)</f>
        <v>0</v>
      </c>
      <c r="AD211" s="43"/>
      <c r="AE211" s="43"/>
      <c r="AF211" s="43"/>
      <c r="AG211" s="43"/>
      <c r="AH211" s="43"/>
      <c r="AI211" s="43"/>
      <c r="AJ211" s="43"/>
      <c r="AK211" s="44" t="n">
        <f aca="false">VLOOKUP(AL200,DataForCards!$B$3:$K$38,8)</f>
        <v>6</v>
      </c>
      <c r="AL211" s="44"/>
      <c r="AM211" s="39"/>
    </row>
    <row r="212" customFormat="false" ht="12" hidden="false" customHeight="true" outlineLevel="0" collapsed="false">
      <c r="B212" s="35"/>
      <c r="C212" s="43"/>
      <c r="D212" s="43"/>
      <c r="E212" s="43"/>
      <c r="F212" s="43"/>
      <c r="G212" s="43"/>
      <c r="H212" s="43"/>
      <c r="I212" s="43"/>
      <c r="J212" s="43"/>
      <c r="K212" s="44"/>
      <c r="L212" s="44"/>
      <c r="M212" s="39"/>
      <c r="O212" s="35"/>
      <c r="P212" s="43"/>
      <c r="Q212" s="43"/>
      <c r="R212" s="43"/>
      <c r="S212" s="43"/>
      <c r="T212" s="43"/>
      <c r="U212" s="43"/>
      <c r="V212" s="43"/>
      <c r="W212" s="43"/>
      <c r="X212" s="44"/>
      <c r="Y212" s="44"/>
      <c r="Z212" s="39"/>
      <c r="AB212" s="35"/>
      <c r="AC212" s="43"/>
      <c r="AD212" s="43"/>
      <c r="AE212" s="43"/>
      <c r="AF212" s="43"/>
      <c r="AG212" s="43"/>
      <c r="AH212" s="43"/>
      <c r="AI212" s="43"/>
      <c r="AJ212" s="43"/>
      <c r="AK212" s="44"/>
      <c r="AL212" s="44"/>
      <c r="AM212" s="39"/>
    </row>
    <row r="213" customFormat="false" ht="12" hidden="false" customHeight="true" outlineLevel="0" collapsed="false">
      <c r="B213" s="35"/>
      <c r="C213" s="43"/>
      <c r="D213" s="43"/>
      <c r="E213" s="43"/>
      <c r="F213" s="43"/>
      <c r="G213" s="43"/>
      <c r="H213" s="43"/>
      <c r="I213" s="43"/>
      <c r="J213" s="43"/>
      <c r="K213" s="44"/>
      <c r="L213" s="44"/>
      <c r="M213" s="39"/>
      <c r="O213" s="35"/>
      <c r="P213" s="43"/>
      <c r="Q213" s="43"/>
      <c r="R213" s="43"/>
      <c r="S213" s="43"/>
      <c r="T213" s="43"/>
      <c r="U213" s="43"/>
      <c r="V213" s="43"/>
      <c r="W213" s="43"/>
      <c r="X213" s="44"/>
      <c r="Y213" s="44"/>
      <c r="Z213" s="39"/>
      <c r="AB213" s="35"/>
      <c r="AC213" s="43"/>
      <c r="AD213" s="43"/>
      <c r="AE213" s="43"/>
      <c r="AF213" s="43"/>
      <c r="AG213" s="43"/>
      <c r="AH213" s="43"/>
      <c r="AI213" s="43"/>
      <c r="AJ213" s="43"/>
      <c r="AK213" s="44"/>
      <c r="AL213" s="44"/>
      <c r="AM213" s="39"/>
    </row>
    <row r="214" customFormat="false" ht="12" hidden="false" customHeight="true" outlineLevel="0" collapsed="false">
      <c r="B214" s="35"/>
      <c r="C214" s="43" t="n">
        <f aca="false">VLOOKUP(L200,DataForCards!$B$3:$K$38,5)</f>
        <v>0</v>
      </c>
      <c r="D214" s="43"/>
      <c r="E214" s="43"/>
      <c r="F214" s="43"/>
      <c r="G214" s="43"/>
      <c r="H214" s="43"/>
      <c r="I214" s="43"/>
      <c r="J214" s="43"/>
      <c r="K214" s="42" t="n">
        <f aca="false">VLOOKUP(L200,DataForCards!$B$3:$K$38,9)</f>
        <v>28</v>
      </c>
      <c r="L214" s="42"/>
      <c r="M214" s="39"/>
      <c r="O214" s="35"/>
      <c r="P214" s="43" t="n">
        <f aca="false">VLOOKUP(Y200,DataForCards!$B$3:$K$38,5)</f>
        <v>0</v>
      </c>
      <c r="Q214" s="43"/>
      <c r="R214" s="43"/>
      <c r="S214" s="43"/>
      <c r="T214" s="43"/>
      <c r="U214" s="43"/>
      <c r="V214" s="43"/>
      <c r="W214" s="43"/>
      <c r="X214" s="42" t="n">
        <f aca="false">VLOOKUP(Y200,DataForCards!$B$3:$K$38,9)</f>
        <v>30</v>
      </c>
      <c r="Y214" s="42"/>
      <c r="Z214" s="39"/>
      <c r="AB214" s="35"/>
      <c r="AC214" s="43" t="n">
        <f aca="false">VLOOKUP(AL200,DataForCards!$B$3:$K$38,5)</f>
        <v>0</v>
      </c>
      <c r="AD214" s="43"/>
      <c r="AE214" s="43"/>
      <c r="AF214" s="43"/>
      <c r="AG214" s="43"/>
      <c r="AH214" s="43"/>
      <c r="AI214" s="43"/>
      <c r="AJ214" s="43"/>
      <c r="AK214" s="42" t="n">
        <f aca="false">VLOOKUP(AL200,DataForCards!$B$3:$K$38,9)</f>
        <v>33</v>
      </c>
      <c r="AL214" s="42"/>
      <c r="AM214" s="39"/>
    </row>
    <row r="215" customFormat="false" ht="12" hidden="false" customHeight="true" outlineLevel="0" collapsed="false">
      <c r="B215" s="35"/>
      <c r="C215" s="43"/>
      <c r="D215" s="43"/>
      <c r="E215" s="43"/>
      <c r="F215" s="43"/>
      <c r="G215" s="43"/>
      <c r="H215" s="43"/>
      <c r="I215" s="43"/>
      <c r="J215" s="43"/>
      <c r="K215" s="42"/>
      <c r="L215" s="42"/>
      <c r="M215" s="39"/>
      <c r="O215" s="35"/>
      <c r="P215" s="43"/>
      <c r="Q215" s="43"/>
      <c r="R215" s="43"/>
      <c r="S215" s="43"/>
      <c r="T215" s="43"/>
      <c r="U215" s="43"/>
      <c r="V215" s="43"/>
      <c r="W215" s="43"/>
      <c r="X215" s="42"/>
      <c r="Y215" s="42"/>
      <c r="Z215" s="39"/>
      <c r="AB215" s="35"/>
      <c r="AC215" s="43"/>
      <c r="AD215" s="43"/>
      <c r="AE215" s="43"/>
      <c r="AF215" s="43"/>
      <c r="AG215" s="43"/>
      <c r="AH215" s="43"/>
      <c r="AI215" s="43"/>
      <c r="AJ215" s="43"/>
      <c r="AK215" s="42"/>
      <c r="AL215" s="42"/>
      <c r="AM215" s="39"/>
    </row>
    <row r="216" customFormat="false" ht="12" hidden="false" customHeight="true" outlineLevel="0" collapsed="false">
      <c r="B216" s="35"/>
      <c r="C216" s="43"/>
      <c r="D216" s="43"/>
      <c r="E216" s="43"/>
      <c r="F216" s="43"/>
      <c r="G216" s="43"/>
      <c r="H216" s="43"/>
      <c r="I216" s="43"/>
      <c r="J216" s="43"/>
      <c r="K216" s="42"/>
      <c r="L216" s="42"/>
      <c r="M216" s="39"/>
      <c r="O216" s="35"/>
      <c r="P216" s="43"/>
      <c r="Q216" s="43"/>
      <c r="R216" s="43"/>
      <c r="S216" s="43"/>
      <c r="T216" s="43"/>
      <c r="U216" s="43"/>
      <c r="V216" s="43"/>
      <c r="W216" s="43"/>
      <c r="X216" s="42"/>
      <c r="Y216" s="42"/>
      <c r="Z216" s="39"/>
      <c r="AB216" s="35"/>
      <c r="AC216" s="43"/>
      <c r="AD216" s="43"/>
      <c r="AE216" s="43"/>
      <c r="AF216" s="43"/>
      <c r="AG216" s="43"/>
      <c r="AH216" s="43"/>
      <c r="AI216" s="43"/>
      <c r="AJ216" s="43"/>
      <c r="AK216" s="42"/>
      <c r="AL216" s="42"/>
      <c r="AM216" s="39"/>
    </row>
    <row r="217" customFormat="false" ht="12" hidden="false" customHeight="true" outlineLevel="0" collapsed="false">
      <c r="B217" s="35"/>
      <c r="C217" s="43" t="n">
        <f aca="false">VLOOKUP(L200,DataForCards!$B$3:$K$38,6)</f>
        <v>0</v>
      </c>
      <c r="D217" s="43"/>
      <c r="E217" s="43"/>
      <c r="F217" s="43"/>
      <c r="G217" s="43"/>
      <c r="H217" s="43"/>
      <c r="I217" s="43"/>
      <c r="J217" s="43"/>
      <c r="K217" s="42" t="n">
        <f aca="false">VLOOKUP(L200,DataForCards!$B$3:$K$38,10)</f>
        <v>23</v>
      </c>
      <c r="L217" s="42"/>
      <c r="M217" s="39"/>
      <c r="O217" s="35"/>
      <c r="P217" s="43" t="n">
        <f aca="false">VLOOKUP(Y200,DataForCards!$B$3:$K$38,6)</f>
        <v>0</v>
      </c>
      <c r="Q217" s="43"/>
      <c r="R217" s="43"/>
      <c r="S217" s="43"/>
      <c r="T217" s="43"/>
      <c r="U217" s="43"/>
      <c r="V217" s="43"/>
      <c r="W217" s="43"/>
      <c r="X217" s="42" t="n">
        <f aca="false">VLOOKUP(Y200,DataForCards!$B$3:$K$38,10)</f>
        <v>12</v>
      </c>
      <c r="Y217" s="42"/>
      <c r="Z217" s="39"/>
      <c r="AB217" s="35"/>
      <c r="AC217" s="43" t="n">
        <f aca="false">VLOOKUP(AL200,DataForCards!$B$3:$K$38,6)</f>
        <v>0</v>
      </c>
      <c r="AD217" s="43"/>
      <c r="AE217" s="43"/>
      <c r="AF217" s="43"/>
      <c r="AG217" s="43"/>
      <c r="AH217" s="43"/>
      <c r="AI217" s="43"/>
      <c r="AJ217" s="43"/>
      <c r="AK217" s="42" t="n">
        <f aca="false">VLOOKUP(AL200,DataForCards!$B$3:$K$38,10)</f>
        <v>3</v>
      </c>
      <c r="AL217" s="42"/>
      <c r="AM217" s="39"/>
    </row>
    <row r="218" customFormat="false" ht="12" hidden="false" customHeight="true" outlineLevel="0" collapsed="false">
      <c r="B218" s="35"/>
      <c r="C218" s="43"/>
      <c r="D218" s="43"/>
      <c r="E218" s="43"/>
      <c r="F218" s="43"/>
      <c r="G218" s="43"/>
      <c r="H218" s="43"/>
      <c r="I218" s="43"/>
      <c r="J218" s="43"/>
      <c r="K218" s="42"/>
      <c r="L218" s="42"/>
      <c r="M218" s="38"/>
      <c r="O218" s="35"/>
      <c r="P218" s="43"/>
      <c r="Q218" s="43"/>
      <c r="R218" s="43"/>
      <c r="S218" s="43"/>
      <c r="T218" s="43"/>
      <c r="U218" s="43"/>
      <c r="V218" s="43"/>
      <c r="W218" s="43"/>
      <c r="X218" s="42"/>
      <c r="Y218" s="42"/>
      <c r="Z218" s="38"/>
      <c r="AB218" s="35"/>
      <c r="AC218" s="43"/>
      <c r="AD218" s="43"/>
      <c r="AE218" s="43"/>
      <c r="AF218" s="43"/>
      <c r="AG218" s="43"/>
      <c r="AH218" s="43"/>
      <c r="AI218" s="43"/>
      <c r="AJ218" s="43"/>
      <c r="AK218" s="42"/>
      <c r="AL218" s="42"/>
      <c r="AM218" s="38"/>
    </row>
    <row r="219" customFormat="false" ht="12" hidden="false" customHeight="true" outlineLevel="0" collapsed="false">
      <c r="B219" s="35"/>
      <c r="C219" s="43"/>
      <c r="D219" s="43"/>
      <c r="E219" s="43"/>
      <c r="F219" s="43"/>
      <c r="G219" s="43"/>
      <c r="H219" s="43"/>
      <c r="I219" s="43"/>
      <c r="J219" s="43"/>
      <c r="K219" s="42"/>
      <c r="L219" s="42"/>
      <c r="M219" s="38"/>
      <c r="O219" s="35"/>
      <c r="P219" s="43"/>
      <c r="Q219" s="43"/>
      <c r="R219" s="43"/>
      <c r="S219" s="43"/>
      <c r="T219" s="43"/>
      <c r="U219" s="43"/>
      <c r="V219" s="43"/>
      <c r="W219" s="43"/>
      <c r="X219" s="42"/>
      <c r="Y219" s="42"/>
      <c r="Z219" s="38"/>
      <c r="AB219" s="35"/>
      <c r="AC219" s="43"/>
      <c r="AD219" s="43"/>
      <c r="AE219" s="43"/>
      <c r="AF219" s="43"/>
      <c r="AG219" s="43"/>
      <c r="AH219" s="43"/>
      <c r="AI219" s="43"/>
      <c r="AJ219" s="43"/>
      <c r="AK219" s="42"/>
      <c r="AL219" s="42"/>
      <c r="AM219" s="38"/>
    </row>
    <row r="220" customFormat="false" ht="12" hidden="false" customHeight="true" outlineLevel="0" collapsed="false">
      <c r="B220" s="45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7"/>
      <c r="O220" s="45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7"/>
      <c r="AB220" s="45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7"/>
    </row>
    <row r="221" customFormat="false" ht="16.5" hidden="false" customHeight="false" outlineLevel="0" collapsed="false"/>
    <row r="222" customFormat="false" ht="12" hidden="false" customHeight="true" outlineLevel="0" collapsed="false">
      <c r="B222" s="32"/>
      <c r="C222" s="33"/>
      <c r="D222" s="33"/>
      <c r="E222" s="33"/>
      <c r="F222" s="33"/>
      <c r="G222" s="33"/>
      <c r="H222" s="33"/>
      <c r="I222" s="33"/>
      <c r="J222" s="33"/>
      <c r="K222" s="33"/>
      <c r="L222" s="34" t="n">
        <v>31</v>
      </c>
      <c r="M222" s="34"/>
      <c r="O222" s="32"/>
      <c r="P222" s="33"/>
      <c r="Q222" s="33"/>
      <c r="R222" s="33"/>
      <c r="S222" s="33"/>
      <c r="T222" s="33"/>
      <c r="U222" s="33"/>
      <c r="V222" s="33"/>
      <c r="W222" s="33"/>
      <c r="X222" s="33"/>
      <c r="Y222" s="34" t="n">
        <v>32</v>
      </c>
      <c r="Z222" s="34"/>
      <c r="AB222" s="32"/>
      <c r="AC222" s="33"/>
      <c r="AD222" s="33"/>
      <c r="AE222" s="33"/>
      <c r="AF222" s="33"/>
      <c r="AG222" s="33"/>
      <c r="AH222" s="33"/>
      <c r="AI222" s="33"/>
      <c r="AJ222" s="33"/>
      <c r="AK222" s="33"/>
      <c r="AL222" s="34" t="n">
        <v>33</v>
      </c>
      <c r="AM222" s="34"/>
    </row>
    <row r="223" customFormat="false" ht="12" hidden="false" customHeight="true" outlineLevel="0" collapsed="false">
      <c r="B223" s="35"/>
      <c r="C223" s="6"/>
      <c r="D223" s="6"/>
      <c r="E223" s="6"/>
      <c r="F223" s="6"/>
      <c r="G223" s="36"/>
      <c r="H223" s="36"/>
      <c r="I223" s="36"/>
      <c r="J223" s="36"/>
      <c r="K223" s="36"/>
      <c r="L223" s="34"/>
      <c r="M223" s="34"/>
      <c r="O223" s="35"/>
      <c r="P223" s="6"/>
      <c r="Q223" s="6"/>
      <c r="R223" s="6"/>
      <c r="S223" s="6"/>
      <c r="T223" s="36"/>
      <c r="U223" s="36"/>
      <c r="V223" s="36"/>
      <c r="W223" s="36"/>
      <c r="X223" s="36"/>
      <c r="Y223" s="34"/>
      <c r="Z223" s="34"/>
      <c r="AB223" s="35"/>
      <c r="AC223" s="6"/>
      <c r="AD223" s="6"/>
      <c r="AE223" s="6"/>
      <c r="AF223" s="6"/>
      <c r="AG223" s="36"/>
      <c r="AH223" s="36"/>
      <c r="AI223" s="36"/>
      <c r="AJ223" s="36"/>
      <c r="AK223" s="36"/>
      <c r="AL223" s="34"/>
      <c r="AM223" s="34"/>
    </row>
    <row r="224" customFormat="false" ht="12" hidden="false" customHeight="true" outlineLevel="0" collapsed="false">
      <c r="B224" s="35"/>
      <c r="C224" s="37" t="n">
        <f aca="true">OFFSET(EnterTheData!$B$4,'Cards-NoGaps'!L222,1,1,1)</f>
        <v>0</v>
      </c>
      <c r="D224" s="37"/>
      <c r="E224" s="37"/>
      <c r="F224" s="37"/>
      <c r="G224" s="37"/>
      <c r="H224" s="37"/>
      <c r="I224" s="37"/>
      <c r="J224" s="37"/>
      <c r="K224" s="37"/>
      <c r="L224" s="37"/>
      <c r="M224" s="38"/>
      <c r="O224" s="35"/>
      <c r="P224" s="37" t="n">
        <f aca="true">OFFSET(EnterTheData!$B$4,'Cards-NoGaps'!Y222,1,1,1)</f>
        <v>0</v>
      </c>
      <c r="Q224" s="37"/>
      <c r="R224" s="37"/>
      <c r="S224" s="37"/>
      <c r="T224" s="37"/>
      <c r="U224" s="37"/>
      <c r="V224" s="37"/>
      <c r="W224" s="37"/>
      <c r="X224" s="37"/>
      <c r="Y224" s="37"/>
      <c r="Z224" s="38"/>
      <c r="AB224" s="35"/>
      <c r="AC224" s="37" t="n">
        <f aca="true">OFFSET(EnterTheData!$B$4,'Cards-NoGaps'!AL222,1,1,1)</f>
        <v>0</v>
      </c>
      <c r="AD224" s="37"/>
      <c r="AE224" s="37"/>
      <c r="AF224" s="37"/>
      <c r="AG224" s="37"/>
      <c r="AH224" s="37"/>
      <c r="AI224" s="37"/>
      <c r="AJ224" s="37"/>
      <c r="AK224" s="37"/>
      <c r="AL224" s="37"/>
      <c r="AM224" s="38"/>
    </row>
    <row r="225" customFormat="false" ht="12" hidden="false" customHeight="true" outlineLevel="0" collapsed="false">
      <c r="B225" s="35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8"/>
      <c r="O225" s="35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8"/>
      <c r="AB225" s="35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8"/>
    </row>
    <row r="226" customFormat="false" ht="12" hidden="false" customHeight="true" outlineLevel="0" collapsed="false">
      <c r="B226" s="35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8"/>
      <c r="O226" s="35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8"/>
      <c r="AB226" s="35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8"/>
    </row>
    <row r="227" customFormat="false" ht="12" hidden="false" customHeight="true" outlineLevel="0" collapsed="false">
      <c r="B227" s="35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8"/>
      <c r="O227" s="35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8"/>
      <c r="AB227" s="35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8"/>
    </row>
    <row r="228" customFormat="false" ht="12" hidden="false" customHeight="true" outlineLevel="0" collapsed="false">
      <c r="B228" s="35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9"/>
      <c r="O228" s="35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9"/>
      <c r="AB228" s="35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9"/>
    </row>
    <row r="229" customFormat="false" ht="12" hidden="false" customHeight="true" outlineLevel="0" collapsed="false">
      <c r="B229" s="35"/>
      <c r="C229" s="6"/>
      <c r="D229" s="6"/>
      <c r="E229" s="6"/>
      <c r="F229" s="6"/>
      <c r="G229" s="40"/>
      <c r="H229" s="40"/>
      <c r="I229" s="40"/>
      <c r="J229" s="40"/>
      <c r="K229" s="40"/>
      <c r="L229" s="6"/>
      <c r="M229" s="39"/>
      <c r="O229" s="35"/>
      <c r="P229" s="6"/>
      <c r="Q229" s="6"/>
      <c r="R229" s="6"/>
      <c r="S229" s="6"/>
      <c r="T229" s="40"/>
      <c r="U229" s="40"/>
      <c r="V229" s="40"/>
      <c r="W229" s="40"/>
      <c r="X229" s="40"/>
      <c r="Y229" s="6"/>
      <c r="Z229" s="39"/>
      <c r="AB229" s="35"/>
      <c r="AC229" s="6"/>
      <c r="AD229" s="6"/>
      <c r="AE229" s="6"/>
      <c r="AF229" s="6"/>
      <c r="AG229" s="40"/>
      <c r="AH229" s="40"/>
      <c r="AI229" s="40"/>
      <c r="AJ229" s="40"/>
      <c r="AK229" s="40"/>
      <c r="AL229" s="6"/>
      <c r="AM229" s="39"/>
    </row>
    <row r="230" customFormat="false" ht="12" hidden="false" customHeight="true" outlineLevel="0" collapsed="false">
      <c r="B230" s="35"/>
      <c r="C230" s="41" t="n">
        <f aca="false">VLOOKUP(L222,DataForCards!$B$3:$K$38,3)</f>
        <v>0</v>
      </c>
      <c r="D230" s="41"/>
      <c r="E230" s="41"/>
      <c r="F230" s="41"/>
      <c r="G230" s="41"/>
      <c r="H230" s="41"/>
      <c r="I230" s="41"/>
      <c r="J230" s="41"/>
      <c r="K230" s="42" t="n">
        <f aca="false">VLOOKUP(L222,DataForCards!$B$3:$K$38,7)</f>
        <v>31</v>
      </c>
      <c r="L230" s="42"/>
      <c r="M230" s="39"/>
      <c r="O230" s="35"/>
      <c r="P230" s="41" t="n">
        <f aca="false">VLOOKUP(Y222,DataForCards!$B$3:$K$38,3)</f>
        <v>0</v>
      </c>
      <c r="Q230" s="41"/>
      <c r="R230" s="41"/>
      <c r="S230" s="41"/>
      <c r="T230" s="41"/>
      <c r="U230" s="41"/>
      <c r="V230" s="41"/>
      <c r="W230" s="41"/>
      <c r="X230" s="42" t="n">
        <f aca="false">VLOOKUP(Y222,DataForCards!$B$3:$K$38,7)</f>
        <v>14</v>
      </c>
      <c r="Y230" s="42"/>
      <c r="Z230" s="39"/>
      <c r="AB230" s="35"/>
      <c r="AC230" s="41" t="n">
        <f aca="false">VLOOKUP(AL222,DataForCards!$B$3:$K$38,3)</f>
        <v>0</v>
      </c>
      <c r="AD230" s="41"/>
      <c r="AE230" s="41"/>
      <c r="AF230" s="41"/>
      <c r="AG230" s="41"/>
      <c r="AH230" s="41"/>
      <c r="AI230" s="41"/>
      <c r="AJ230" s="41"/>
      <c r="AK230" s="42" t="n">
        <f aca="false">VLOOKUP(AL222,DataForCards!$B$3:$K$38,7)</f>
        <v>4</v>
      </c>
      <c r="AL230" s="42"/>
      <c r="AM230" s="39"/>
    </row>
    <row r="231" customFormat="false" ht="12" hidden="false" customHeight="true" outlineLevel="0" collapsed="false">
      <c r="B231" s="35"/>
      <c r="C231" s="41"/>
      <c r="D231" s="41"/>
      <c r="E231" s="41"/>
      <c r="F231" s="41"/>
      <c r="G231" s="41"/>
      <c r="H231" s="41"/>
      <c r="I231" s="41"/>
      <c r="J231" s="41"/>
      <c r="K231" s="42"/>
      <c r="L231" s="42"/>
      <c r="M231" s="39"/>
      <c r="O231" s="35"/>
      <c r="P231" s="41"/>
      <c r="Q231" s="41"/>
      <c r="R231" s="41"/>
      <c r="S231" s="41"/>
      <c r="T231" s="41"/>
      <c r="U231" s="41"/>
      <c r="V231" s="41"/>
      <c r="W231" s="41"/>
      <c r="X231" s="42"/>
      <c r="Y231" s="42"/>
      <c r="Z231" s="39"/>
      <c r="AB231" s="35"/>
      <c r="AC231" s="41"/>
      <c r="AD231" s="41"/>
      <c r="AE231" s="41"/>
      <c r="AF231" s="41"/>
      <c r="AG231" s="41"/>
      <c r="AH231" s="41"/>
      <c r="AI231" s="41"/>
      <c r="AJ231" s="41"/>
      <c r="AK231" s="42"/>
      <c r="AL231" s="42"/>
      <c r="AM231" s="39"/>
    </row>
    <row r="232" customFormat="false" ht="12" hidden="false" customHeight="true" outlineLevel="0" collapsed="false">
      <c r="B232" s="35"/>
      <c r="C232" s="41"/>
      <c r="D232" s="41"/>
      <c r="E232" s="41"/>
      <c r="F232" s="41"/>
      <c r="G232" s="41"/>
      <c r="H232" s="41"/>
      <c r="I232" s="41"/>
      <c r="J232" s="41"/>
      <c r="K232" s="42"/>
      <c r="L232" s="42"/>
      <c r="M232" s="39"/>
      <c r="O232" s="35"/>
      <c r="P232" s="41"/>
      <c r="Q232" s="41"/>
      <c r="R232" s="41"/>
      <c r="S232" s="41"/>
      <c r="T232" s="41"/>
      <c r="U232" s="41"/>
      <c r="V232" s="41"/>
      <c r="W232" s="41"/>
      <c r="X232" s="42"/>
      <c r="Y232" s="42"/>
      <c r="Z232" s="39"/>
      <c r="AB232" s="35"/>
      <c r="AC232" s="41"/>
      <c r="AD232" s="41"/>
      <c r="AE232" s="41"/>
      <c r="AF232" s="41"/>
      <c r="AG232" s="41"/>
      <c r="AH232" s="41"/>
      <c r="AI232" s="41"/>
      <c r="AJ232" s="41"/>
      <c r="AK232" s="42"/>
      <c r="AL232" s="42"/>
      <c r="AM232" s="39"/>
    </row>
    <row r="233" customFormat="false" ht="12" hidden="false" customHeight="true" outlineLevel="0" collapsed="false">
      <c r="B233" s="35"/>
      <c r="C233" s="43" t="n">
        <f aca="false">VLOOKUP(L222,DataForCards!$B$3:$K$38,4)</f>
        <v>0</v>
      </c>
      <c r="D233" s="43"/>
      <c r="E233" s="43"/>
      <c r="F233" s="43"/>
      <c r="G233" s="43"/>
      <c r="H233" s="43"/>
      <c r="I233" s="43"/>
      <c r="J233" s="43"/>
      <c r="K233" s="44" t="n">
        <f aca="false">VLOOKUP(L222,DataForCards!$B$3:$K$38,8)</f>
        <v>4</v>
      </c>
      <c r="L233" s="44"/>
      <c r="M233" s="39"/>
      <c r="O233" s="35"/>
      <c r="P233" s="43" t="n">
        <f aca="false">VLOOKUP(Y222,DataForCards!$B$3:$K$38,4)</f>
        <v>0</v>
      </c>
      <c r="Q233" s="43"/>
      <c r="R233" s="43"/>
      <c r="S233" s="43"/>
      <c r="T233" s="43"/>
      <c r="U233" s="43"/>
      <c r="V233" s="43"/>
      <c r="W233" s="43"/>
      <c r="X233" s="44" t="n">
        <f aca="false">VLOOKUP(Y222,DataForCards!$B$3:$K$38,8)</f>
        <v>31</v>
      </c>
      <c r="Y233" s="44"/>
      <c r="Z233" s="39"/>
      <c r="AB233" s="35"/>
      <c r="AC233" s="43" t="n">
        <f aca="false">VLOOKUP(AL222,DataForCards!$B$3:$K$38,4)</f>
        <v>0</v>
      </c>
      <c r="AD233" s="43"/>
      <c r="AE233" s="43"/>
      <c r="AF233" s="43"/>
      <c r="AG233" s="43"/>
      <c r="AH233" s="43"/>
      <c r="AI233" s="43"/>
      <c r="AJ233" s="43"/>
      <c r="AK233" s="44" t="n">
        <f aca="false">VLOOKUP(AL222,DataForCards!$B$3:$K$38,8)</f>
        <v>16</v>
      </c>
      <c r="AL233" s="44"/>
      <c r="AM233" s="39"/>
    </row>
    <row r="234" customFormat="false" ht="12" hidden="false" customHeight="true" outlineLevel="0" collapsed="false">
      <c r="B234" s="35"/>
      <c r="C234" s="43"/>
      <c r="D234" s="43"/>
      <c r="E234" s="43"/>
      <c r="F234" s="43"/>
      <c r="G234" s="43"/>
      <c r="H234" s="43"/>
      <c r="I234" s="43"/>
      <c r="J234" s="43"/>
      <c r="K234" s="44"/>
      <c r="L234" s="44"/>
      <c r="M234" s="39"/>
      <c r="O234" s="35"/>
      <c r="P234" s="43"/>
      <c r="Q234" s="43"/>
      <c r="R234" s="43"/>
      <c r="S234" s="43"/>
      <c r="T234" s="43"/>
      <c r="U234" s="43"/>
      <c r="V234" s="43"/>
      <c r="W234" s="43"/>
      <c r="X234" s="44"/>
      <c r="Y234" s="44"/>
      <c r="Z234" s="39"/>
      <c r="AB234" s="35"/>
      <c r="AC234" s="43"/>
      <c r="AD234" s="43"/>
      <c r="AE234" s="43"/>
      <c r="AF234" s="43"/>
      <c r="AG234" s="43"/>
      <c r="AH234" s="43"/>
      <c r="AI234" s="43"/>
      <c r="AJ234" s="43"/>
      <c r="AK234" s="44"/>
      <c r="AL234" s="44"/>
      <c r="AM234" s="39"/>
    </row>
    <row r="235" customFormat="false" ht="12" hidden="false" customHeight="true" outlineLevel="0" collapsed="false">
      <c r="B235" s="35"/>
      <c r="C235" s="43"/>
      <c r="D235" s="43"/>
      <c r="E235" s="43"/>
      <c r="F235" s="43"/>
      <c r="G235" s="43"/>
      <c r="H235" s="43"/>
      <c r="I235" s="43"/>
      <c r="J235" s="43"/>
      <c r="K235" s="44"/>
      <c r="L235" s="44"/>
      <c r="M235" s="39"/>
      <c r="O235" s="35"/>
      <c r="P235" s="43"/>
      <c r="Q235" s="43"/>
      <c r="R235" s="43"/>
      <c r="S235" s="43"/>
      <c r="T235" s="43"/>
      <c r="U235" s="43"/>
      <c r="V235" s="43"/>
      <c r="W235" s="43"/>
      <c r="X235" s="44"/>
      <c r="Y235" s="44"/>
      <c r="Z235" s="39"/>
      <c r="AB235" s="35"/>
      <c r="AC235" s="43"/>
      <c r="AD235" s="43"/>
      <c r="AE235" s="43"/>
      <c r="AF235" s="43"/>
      <c r="AG235" s="43"/>
      <c r="AH235" s="43"/>
      <c r="AI235" s="43"/>
      <c r="AJ235" s="43"/>
      <c r="AK235" s="44"/>
      <c r="AL235" s="44"/>
      <c r="AM235" s="39"/>
    </row>
    <row r="236" customFormat="false" ht="12" hidden="false" customHeight="true" outlineLevel="0" collapsed="false">
      <c r="B236" s="35"/>
      <c r="C236" s="43" t="n">
        <f aca="false">VLOOKUP(L222,DataForCards!$B$3:$K$38,5)</f>
        <v>0</v>
      </c>
      <c r="D236" s="43"/>
      <c r="E236" s="43"/>
      <c r="F236" s="43"/>
      <c r="G236" s="43"/>
      <c r="H236" s="43"/>
      <c r="I236" s="43"/>
      <c r="J236" s="43"/>
      <c r="K236" s="42" t="n">
        <f aca="false">VLOOKUP(L222,DataForCards!$B$3:$K$38,9)</f>
        <v>14</v>
      </c>
      <c r="L236" s="42"/>
      <c r="M236" s="39"/>
      <c r="O236" s="35"/>
      <c r="P236" s="43" t="n">
        <f aca="false">VLOOKUP(Y222,DataForCards!$B$3:$K$38,5)</f>
        <v>0</v>
      </c>
      <c r="Q236" s="43"/>
      <c r="R236" s="43"/>
      <c r="S236" s="43"/>
      <c r="T236" s="43"/>
      <c r="U236" s="43"/>
      <c r="V236" s="43"/>
      <c r="W236" s="43"/>
      <c r="X236" s="42" t="n">
        <f aca="false">VLOOKUP(Y222,DataForCards!$B$3:$K$38,9)</f>
        <v>35</v>
      </c>
      <c r="Y236" s="42"/>
      <c r="Z236" s="39"/>
      <c r="AB236" s="35"/>
      <c r="AC236" s="43" t="n">
        <f aca="false">VLOOKUP(AL222,DataForCards!$B$3:$K$38,5)</f>
        <v>0</v>
      </c>
      <c r="AD236" s="43"/>
      <c r="AE236" s="43"/>
      <c r="AF236" s="43"/>
      <c r="AG236" s="43"/>
      <c r="AH236" s="43"/>
      <c r="AI236" s="43"/>
      <c r="AJ236" s="43"/>
      <c r="AK236" s="42" t="n">
        <f aca="false">VLOOKUP(AL222,DataForCards!$B$3:$K$38,9)</f>
        <v>7</v>
      </c>
      <c r="AL236" s="42"/>
      <c r="AM236" s="39"/>
    </row>
    <row r="237" customFormat="false" ht="12" hidden="false" customHeight="true" outlineLevel="0" collapsed="false">
      <c r="B237" s="35"/>
      <c r="C237" s="43"/>
      <c r="D237" s="43"/>
      <c r="E237" s="43"/>
      <c r="F237" s="43"/>
      <c r="G237" s="43"/>
      <c r="H237" s="43"/>
      <c r="I237" s="43"/>
      <c r="J237" s="43"/>
      <c r="K237" s="42"/>
      <c r="L237" s="42"/>
      <c r="M237" s="39"/>
      <c r="O237" s="35"/>
      <c r="P237" s="43"/>
      <c r="Q237" s="43"/>
      <c r="R237" s="43"/>
      <c r="S237" s="43"/>
      <c r="T237" s="43"/>
      <c r="U237" s="43"/>
      <c r="V237" s="43"/>
      <c r="W237" s="43"/>
      <c r="X237" s="42"/>
      <c r="Y237" s="42"/>
      <c r="Z237" s="39"/>
      <c r="AB237" s="35"/>
      <c r="AC237" s="43"/>
      <c r="AD237" s="43"/>
      <c r="AE237" s="43"/>
      <c r="AF237" s="43"/>
      <c r="AG237" s="43"/>
      <c r="AH237" s="43"/>
      <c r="AI237" s="43"/>
      <c r="AJ237" s="43"/>
      <c r="AK237" s="42"/>
      <c r="AL237" s="42"/>
      <c r="AM237" s="39"/>
    </row>
    <row r="238" customFormat="false" ht="12" hidden="false" customHeight="true" outlineLevel="0" collapsed="false">
      <c r="B238" s="35"/>
      <c r="C238" s="43"/>
      <c r="D238" s="43"/>
      <c r="E238" s="43"/>
      <c r="F238" s="43"/>
      <c r="G238" s="43"/>
      <c r="H238" s="43"/>
      <c r="I238" s="43"/>
      <c r="J238" s="43"/>
      <c r="K238" s="42"/>
      <c r="L238" s="42"/>
      <c r="M238" s="39"/>
      <c r="O238" s="35"/>
      <c r="P238" s="43"/>
      <c r="Q238" s="43"/>
      <c r="R238" s="43"/>
      <c r="S238" s="43"/>
      <c r="T238" s="43"/>
      <c r="U238" s="43"/>
      <c r="V238" s="43"/>
      <c r="W238" s="43"/>
      <c r="X238" s="42"/>
      <c r="Y238" s="42"/>
      <c r="Z238" s="39"/>
      <c r="AB238" s="35"/>
      <c r="AC238" s="43"/>
      <c r="AD238" s="43"/>
      <c r="AE238" s="43"/>
      <c r="AF238" s="43"/>
      <c r="AG238" s="43"/>
      <c r="AH238" s="43"/>
      <c r="AI238" s="43"/>
      <c r="AJ238" s="43"/>
      <c r="AK238" s="42"/>
      <c r="AL238" s="42"/>
      <c r="AM238" s="39"/>
    </row>
    <row r="239" customFormat="false" ht="12" hidden="false" customHeight="true" outlineLevel="0" collapsed="false">
      <c r="B239" s="35"/>
      <c r="C239" s="43" t="n">
        <f aca="false">VLOOKUP(L222,DataForCards!$B$3:$K$38,6)</f>
        <v>0</v>
      </c>
      <c r="D239" s="43"/>
      <c r="E239" s="43"/>
      <c r="F239" s="43"/>
      <c r="G239" s="43"/>
      <c r="H239" s="43"/>
      <c r="I239" s="43"/>
      <c r="J239" s="43"/>
      <c r="K239" s="42" t="n">
        <f aca="false">VLOOKUP(L222,DataForCards!$B$3:$K$38,10)</f>
        <v>29</v>
      </c>
      <c r="L239" s="42"/>
      <c r="M239" s="39"/>
      <c r="O239" s="35"/>
      <c r="P239" s="43" t="n">
        <f aca="false">VLOOKUP(Y222,DataForCards!$B$3:$K$38,6)</f>
        <v>0</v>
      </c>
      <c r="Q239" s="43"/>
      <c r="R239" s="43"/>
      <c r="S239" s="43"/>
      <c r="T239" s="43"/>
      <c r="U239" s="43"/>
      <c r="V239" s="43"/>
      <c r="W239" s="43"/>
      <c r="X239" s="42" t="n">
        <f aca="false">VLOOKUP(Y222,DataForCards!$B$3:$K$38,10)</f>
        <v>13</v>
      </c>
      <c r="Y239" s="42"/>
      <c r="Z239" s="39"/>
      <c r="AB239" s="35"/>
      <c r="AC239" s="43" t="n">
        <f aca="false">VLOOKUP(AL222,DataForCards!$B$3:$K$38,6)</f>
        <v>0</v>
      </c>
      <c r="AD239" s="43"/>
      <c r="AE239" s="43"/>
      <c r="AF239" s="43"/>
      <c r="AG239" s="43"/>
      <c r="AH239" s="43"/>
      <c r="AI239" s="43"/>
      <c r="AJ239" s="43"/>
      <c r="AK239" s="42" t="n">
        <f aca="false">VLOOKUP(AL222,DataForCards!$B$3:$K$38,10)</f>
        <v>10</v>
      </c>
      <c r="AL239" s="42"/>
      <c r="AM239" s="39"/>
    </row>
    <row r="240" customFormat="false" ht="12" hidden="false" customHeight="true" outlineLevel="0" collapsed="false">
      <c r="B240" s="35"/>
      <c r="C240" s="43"/>
      <c r="D240" s="43"/>
      <c r="E240" s="43"/>
      <c r="F240" s="43"/>
      <c r="G240" s="43"/>
      <c r="H240" s="43"/>
      <c r="I240" s="43"/>
      <c r="J240" s="43"/>
      <c r="K240" s="42"/>
      <c r="L240" s="42"/>
      <c r="M240" s="38"/>
      <c r="O240" s="35"/>
      <c r="P240" s="43"/>
      <c r="Q240" s="43"/>
      <c r="R240" s="43"/>
      <c r="S240" s="43"/>
      <c r="T240" s="43"/>
      <c r="U240" s="43"/>
      <c r="V240" s="43"/>
      <c r="W240" s="43"/>
      <c r="X240" s="42"/>
      <c r="Y240" s="42"/>
      <c r="Z240" s="38"/>
      <c r="AB240" s="35"/>
      <c r="AC240" s="43"/>
      <c r="AD240" s="43"/>
      <c r="AE240" s="43"/>
      <c r="AF240" s="43"/>
      <c r="AG240" s="43"/>
      <c r="AH240" s="43"/>
      <c r="AI240" s="43"/>
      <c r="AJ240" s="43"/>
      <c r="AK240" s="42"/>
      <c r="AL240" s="42"/>
      <c r="AM240" s="38"/>
    </row>
    <row r="241" customFormat="false" ht="12" hidden="false" customHeight="true" outlineLevel="0" collapsed="false">
      <c r="B241" s="35"/>
      <c r="C241" s="43"/>
      <c r="D241" s="43"/>
      <c r="E241" s="43"/>
      <c r="F241" s="43"/>
      <c r="G241" s="43"/>
      <c r="H241" s="43"/>
      <c r="I241" s="43"/>
      <c r="J241" s="43"/>
      <c r="K241" s="42"/>
      <c r="L241" s="42"/>
      <c r="M241" s="38"/>
      <c r="O241" s="35"/>
      <c r="P241" s="43"/>
      <c r="Q241" s="43"/>
      <c r="R241" s="43"/>
      <c r="S241" s="43"/>
      <c r="T241" s="43"/>
      <c r="U241" s="43"/>
      <c r="V241" s="43"/>
      <c r="W241" s="43"/>
      <c r="X241" s="42"/>
      <c r="Y241" s="42"/>
      <c r="Z241" s="38"/>
      <c r="AB241" s="35"/>
      <c r="AC241" s="43"/>
      <c r="AD241" s="43"/>
      <c r="AE241" s="43"/>
      <c r="AF241" s="43"/>
      <c r="AG241" s="43"/>
      <c r="AH241" s="43"/>
      <c r="AI241" s="43"/>
      <c r="AJ241" s="43"/>
      <c r="AK241" s="42"/>
      <c r="AL241" s="42"/>
      <c r="AM241" s="38"/>
    </row>
    <row r="242" customFormat="false" ht="12" hidden="false" customHeight="true" outlineLevel="0" collapsed="false">
      <c r="B242" s="45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7"/>
      <c r="O242" s="45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7"/>
      <c r="AB242" s="45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7"/>
    </row>
    <row r="243" customFormat="false" ht="16.5" hidden="true" customHeight="false" outlineLevel="0" collapsed="false"/>
    <row r="244" customFormat="false" ht="12" hidden="false" customHeight="true" outlineLevel="0" collapsed="false">
      <c r="B244" s="32"/>
      <c r="C244" s="33"/>
      <c r="D244" s="33"/>
      <c r="E244" s="33"/>
      <c r="F244" s="33"/>
      <c r="G244" s="33"/>
      <c r="H244" s="33"/>
      <c r="I244" s="33"/>
      <c r="J244" s="33"/>
      <c r="K244" s="33"/>
      <c r="L244" s="34" t="n">
        <v>34</v>
      </c>
      <c r="M244" s="34"/>
      <c r="O244" s="32"/>
      <c r="P244" s="33"/>
      <c r="Q244" s="33"/>
      <c r="R244" s="33"/>
      <c r="S244" s="33"/>
      <c r="T244" s="33"/>
      <c r="U244" s="33"/>
      <c r="V244" s="33"/>
      <c r="W244" s="33"/>
      <c r="X244" s="33"/>
      <c r="Y244" s="34" t="n">
        <v>35</v>
      </c>
      <c r="Z244" s="34"/>
      <c r="AB244" s="32"/>
      <c r="AC244" s="33"/>
      <c r="AD244" s="33"/>
      <c r="AE244" s="33"/>
      <c r="AF244" s="33"/>
      <c r="AG244" s="33"/>
      <c r="AH244" s="33"/>
      <c r="AI244" s="33"/>
      <c r="AJ244" s="33"/>
      <c r="AK244" s="33"/>
      <c r="AL244" s="34" t="n">
        <v>36</v>
      </c>
      <c r="AM244" s="34"/>
    </row>
    <row r="245" customFormat="false" ht="12" hidden="false" customHeight="true" outlineLevel="0" collapsed="false">
      <c r="B245" s="35"/>
      <c r="C245" s="6"/>
      <c r="D245" s="6"/>
      <c r="E245" s="6"/>
      <c r="F245" s="6"/>
      <c r="G245" s="36"/>
      <c r="H245" s="36"/>
      <c r="I245" s="36"/>
      <c r="J245" s="36"/>
      <c r="K245" s="36"/>
      <c r="L245" s="34"/>
      <c r="M245" s="34"/>
      <c r="O245" s="35"/>
      <c r="P245" s="6"/>
      <c r="Q245" s="6"/>
      <c r="R245" s="6"/>
      <c r="S245" s="6"/>
      <c r="T245" s="36"/>
      <c r="U245" s="36"/>
      <c r="V245" s="36"/>
      <c r="W245" s="36"/>
      <c r="X245" s="36"/>
      <c r="Y245" s="34"/>
      <c r="Z245" s="34"/>
      <c r="AB245" s="35"/>
      <c r="AC245" s="6"/>
      <c r="AD245" s="6"/>
      <c r="AE245" s="6"/>
      <c r="AF245" s="6"/>
      <c r="AG245" s="36"/>
      <c r="AH245" s="36"/>
      <c r="AI245" s="36"/>
      <c r="AJ245" s="36"/>
      <c r="AK245" s="36"/>
      <c r="AL245" s="34"/>
      <c r="AM245" s="34"/>
    </row>
    <row r="246" customFormat="false" ht="12" hidden="false" customHeight="true" outlineLevel="0" collapsed="false">
      <c r="B246" s="35"/>
      <c r="C246" s="37" t="n">
        <f aca="true">OFFSET(EnterTheData!$B$4,'Cards-NoGaps'!L244,1,1,1)</f>
        <v>0</v>
      </c>
      <c r="D246" s="37"/>
      <c r="E246" s="37"/>
      <c r="F246" s="37"/>
      <c r="G246" s="37"/>
      <c r="H246" s="37"/>
      <c r="I246" s="37"/>
      <c r="J246" s="37"/>
      <c r="K246" s="37"/>
      <c r="L246" s="37"/>
      <c r="M246" s="38"/>
      <c r="O246" s="35"/>
      <c r="P246" s="37" t="n">
        <f aca="true">OFFSET(EnterTheData!$B$4,'Cards-NoGaps'!Y244,1,1,1)</f>
        <v>0</v>
      </c>
      <c r="Q246" s="37"/>
      <c r="R246" s="37"/>
      <c r="S246" s="37"/>
      <c r="T246" s="37"/>
      <c r="U246" s="37"/>
      <c r="V246" s="37"/>
      <c r="W246" s="37"/>
      <c r="X246" s="37"/>
      <c r="Y246" s="37"/>
      <c r="Z246" s="38"/>
      <c r="AB246" s="35"/>
      <c r="AC246" s="37" t="n">
        <f aca="true">OFFSET(EnterTheData!$B$4,'Cards-NoGaps'!AL244,1,1,1)</f>
        <v>0</v>
      </c>
      <c r="AD246" s="37"/>
      <c r="AE246" s="37"/>
      <c r="AF246" s="37"/>
      <c r="AG246" s="37"/>
      <c r="AH246" s="37"/>
      <c r="AI246" s="37"/>
      <c r="AJ246" s="37"/>
      <c r="AK246" s="37"/>
      <c r="AL246" s="37"/>
      <c r="AM246" s="38"/>
    </row>
    <row r="247" customFormat="false" ht="12" hidden="false" customHeight="true" outlineLevel="0" collapsed="false">
      <c r="B247" s="35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8"/>
      <c r="O247" s="35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8"/>
      <c r="AB247" s="35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8"/>
    </row>
    <row r="248" customFormat="false" ht="12" hidden="false" customHeight="true" outlineLevel="0" collapsed="false">
      <c r="B248" s="35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8"/>
      <c r="O248" s="35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8"/>
      <c r="AB248" s="35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8"/>
    </row>
    <row r="249" customFormat="false" ht="12" hidden="false" customHeight="true" outlineLevel="0" collapsed="false">
      <c r="B249" s="35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8"/>
      <c r="O249" s="35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8"/>
      <c r="AB249" s="35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8"/>
    </row>
    <row r="250" customFormat="false" ht="12" hidden="false" customHeight="true" outlineLevel="0" collapsed="false">
      <c r="B250" s="35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9"/>
      <c r="O250" s="35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9"/>
      <c r="AB250" s="35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9"/>
    </row>
    <row r="251" customFormat="false" ht="12" hidden="false" customHeight="true" outlineLevel="0" collapsed="false">
      <c r="B251" s="35"/>
      <c r="C251" s="6"/>
      <c r="D251" s="6"/>
      <c r="E251" s="6"/>
      <c r="F251" s="6"/>
      <c r="G251" s="40"/>
      <c r="H251" s="40"/>
      <c r="I251" s="40"/>
      <c r="J251" s="40"/>
      <c r="K251" s="40"/>
      <c r="L251" s="6"/>
      <c r="M251" s="39"/>
      <c r="O251" s="35"/>
      <c r="P251" s="6"/>
      <c r="Q251" s="6"/>
      <c r="R251" s="6"/>
      <c r="S251" s="6"/>
      <c r="T251" s="40"/>
      <c r="U251" s="40"/>
      <c r="V251" s="40"/>
      <c r="W251" s="40"/>
      <c r="X251" s="40"/>
      <c r="Y251" s="6"/>
      <c r="Z251" s="39"/>
      <c r="AB251" s="35"/>
      <c r="AC251" s="6"/>
      <c r="AD251" s="6"/>
      <c r="AE251" s="6"/>
      <c r="AF251" s="6"/>
      <c r="AG251" s="40"/>
      <c r="AH251" s="40"/>
      <c r="AI251" s="40"/>
      <c r="AJ251" s="40"/>
      <c r="AK251" s="40"/>
      <c r="AL251" s="6"/>
      <c r="AM251" s="39"/>
    </row>
    <row r="252" customFormat="false" ht="12" hidden="false" customHeight="true" outlineLevel="0" collapsed="false">
      <c r="B252" s="35"/>
      <c r="C252" s="41" t="n">
        <f aca="false">VLOOKUP(L244,DataForCards!$B$3:$K$38,3)</f>
        <v>0</v>
      </c>
      <c r="D252" s="41"/>
      <c r="E252" s="41"/>
      <c r="F252" s="41"/>
      <c r="G252" s="41"/>
      <c r="H252" s="41"/>
      <c r="I252" s="41"/>
      <c r="J252" s="41"/>
      <c r="K252" s="42" t="n">
        <f aca="false">VLOOKUP(L244,DataForCards!$B$3:$K$38,7)</f>
        <v>9</v>
      </c>
      <c r="L252" s="42"/>
      <c r="M252" s="39"/>
      <c r="O252" s="35"/>
      <c r="P252" s="41" t="n">
        <f aca="false">VLOOKUP(Y244,DataForCards!$B$3:$K$38,3)</f>
        <v>0</v>
      </c>
      <c r="Q252" s="41"/>
      <c r="R252" s="41"/>
      <c r="S252" s="41"/>
      <c r="T252" s="41"/>
      <c r="U252" s="41"/>
      <c r="V252" s="41"/>
      <c r="W252" s="41"/>
      <c r="X252" s="42" t="n">
        <f aca="false">VLOOKUP(Y244,DataForCards!$B$3:$K$38,7)</f>
        <v>22</v>
      </c>
      <c r="Y252" s="42"/>
      <c r="Z252" s="39"/>
      <c r="AB252" s="35"/>
      <c r="AC252" s="41" t="n">
        <f aca="false">VLOOKUP(AL244,DataForCards!$B$3:$K$38,3)</f>
        <v>0</v>
      </c>
      <c r="AD252" s="41"/>
      <c r="AE252" s="41"/>
      <c r="AF252" s="41"/>
      <c r="AG252" s="41"/>
      <c r="AH252" s="41"/>
      <c r="AI252" s="41"/>
      <c r="AJ252" s="41"/>
      <c r="AK252" s="42" t="n">
        <f aca="false">VLOOKUP(AL244,DataForCards!$B$3:$K$38,7)</f>
        <v>24</v>
      </c>
      <c r="AL252" s="42"/>
      <c r="AM252" s="39"/>
    </row>
    <row r="253" customFormat="false" ht="12" hidden="false" customHeight="true" outlineLevel="0" collapsed="false">
      <c r="B253" s="35"/>
      <c r="C253" s="41"/>
      <c r="D253" s="41"/>
      <c r="E253" s="41"/>
      <c r="F253" s="41"/>
      <c r="G253" s="41"/>
      <c r="H253" s="41"/>
      <c r="I253" s="41"/>
      <c r="J253" s="41"/>
      <c r="K253" s="42"/>
      <c r="L253" s="42"/>
      <c r="M253" s="39"/>
      <c r="O253" s="35"/>
      <c r="P253" s="41"/>
      <c r="Q253" s="41"/>
      <c r="R253" s="41"/>
      <c r="S253" s="41"/>
      <c r="T253" s="41"/>
      <c r="U253" s="41"/>
      <c r="V253" s="41"/>
      <c r="W253" s="41"/>
      <c r="X253" s="42"/>
      <c r="Y253" s="42"/>
      <c r="Z253" s="39"/>
      <c r="AB253" s="35"/>
      <c r="AC253" s="41"/>
      <c r="AD253" s="41"/>
      <c r="AE253" s="41"/>
      <c r="AF253" s="41"/>
      <c r="AG253" s="41"/>
      <c r="AH253" s="41"/>
      <c r="AI253" s="41"/>
      <c r="AJ253" s="41"/>
      <c r="AK253" s="42"/>
      <c r="AL253" s="42"/>
      <c r="AM253" s="39"/>
    </row>
    <row r="254" customFormat="false" ht="12" hidden="false" customHeight="true" outlineLevel="0" collapsed="false">
      <c r="B254" s="35"/>
      <c r="C254" s="41"/>
      <c r="D254" s="41"/>
      <c r="E254" s="41"/>
      <c r="F254" s="41"/>
      <c r="G254" s="41"/>
      <c r="H254" s="41"/>
      <c r="I254" s="41"/>
      <c r="J254" s="41"/>
      <c r="K254" s="42"/>
      <c r="L254" s="42"/>
      <c r="M254" s="39"/>
      <c r="O254" s="35"/>
      <c r="P254" s="41"/>
      <c r="Q254" s="41"/>
      <c r="R254" s="41"/>
      <c r="S254" s="41"/>
      <c r="T254" s="41"/>
      <c r="U254" s="41"/>
      <c r="V254" s="41"/>
      <c r="W254" s="41"/>
      <c r="X254" s="42"/>
      <c r="Y254" s="42"/>
      <c r="Z254" s="39"/>
      <c r="AB254" s="35"/>
      <c r="AC254" s="41"/>
      <c r="AD254" s="41"/>
      <c r="AE254" s="41"/>
      <c r="AF254" s="41"/>
      <c r="AG254" s="41"/>
      <c r="AH254" s="41"/>
      <c r="AI254" s="41"/>
      <c r="AJ254" s="41"/>
      <c r="AK254" s="42"/>
      <c r="AL254" s="42"/>
      <c r="AM254" s="39"/>
    </row>
    <row r="255" customFormat="false" ht="12" hidden="false" customHeight="true" outlineLevel="0" collapsed="false">
      <c r="B255" s="35"/>
      <c r="C255" s="43" t="n">
        <f aca="false">VLOOKUP(L244,DataForCards!$B$3:$K$38,4)</f>
        <v>0</v>
      </c>
      <c r="D255" s="43"/>
      <c r="E255" s="43"/>
      <c r="F255" s="43"/>
      <c r="G255" s="43"/>
      <c r="H255" s="43"/>
      <c r="I255" s="43"/>
      <c r="J255" s="43"/>
      <c r="K255" s="44" t="n">
        <f aca="false">VLOOKUP(L244,DataForCards!$B$3:$K$38,8)</f>
        <v>10</v>
      </c>
      <c r="L255" s="44"/>
      <c r="M255" s="39"/>
      <c r="O255" s="35"/>
      <c r="P255" s="43" t="n">
        <f aca="false">VLOOKUP(Y244,DataForCards!$B$3:$K$38,4)</f>
        <v>0</v>
      </c>
      <c r="Q255" s="43"/>
      <c r="R255" s="43"/>
      <c r="S255" s="43"/>
      <c r="T255" s="43"/>
      <c r="U255" s="43"/>
      <c r="V255" s="43"/>
      <c r="W255" s="43"/>
      <c r="X255" s="44" t="n">
        <f aca="false">VLOOKUP(Y244,DataForCards!$B$3:$K$38,8)</f>
        <v>20</v>
      </c>
      <c r="Y255" s="44"/>
      <c r="Z255" s="39"/>
      <c r="AB255" s="35"/>
      <c r="AC255" s="43" t="n">
        <f aca="false">VLOOKUP(AL244,DataForCards!$B$3:$K$38,4)</f>
        <v>0</v>
      </c>
      <c r="AD255" s="43"/>
      <c r="AE255" s="43"/>
      <c r="AF255" s="43"/>
      <c r="AG255" s="43"/>
      <c r="AH255" s="43"/>
      <c r="AI255" s="43"/>
      <c r="AJ255" s="43"/>
      <c r="AK255" s="44" t="n">
        <f aca="false">VLOOKUP(AL244,DataForCards!$B$3:$K$38,8)</f>
        <v>20</v>
      </c>
      <c r="AL255" s="44"/>
      <c r="AM255" s="39"/>
    </row>
    <row r="256" customFormat="false" ht="12" hidden="false" customHeight="true" outlineLevel="0" collapsed="false">
      <c r="B256" s="35"/>
      <c r="C256" s="43"/>
      <c r="D256" s="43"/>
      <c r="E256" s="43"/>
      <c r="F256" s="43"/>
      <c r="G256" s="43"/>
      <c r="H256" s="43"/>
      <c r="I256" s="43"/>
      <c r="J256" s="43"/>
      <c r="K256" s="44"/>
      <c r="L256" s="44"/>
      <c r="M256" s="39"/>
      <c r="O256" s="35"/>
      <c r="P256" s="43"/>
      <c r="Q256" s="43"/>
      <c r="R256" s="43"/>
      <c r="S256" s="43"/>
      <c r="T256" s="43"/>
      <c r="U256" s="43"/>
      <c r="V256" s="43"/>
      <c r="W256" s="43"/>
      <c r="X256" s="44"/>
      <c r="Y256" s="44"/>
      <c r="Z256" s="39"/>
      <c r="AB256" s="35"/>
      <c r="AC256" s="43"/>
      <c r="AD256" s="43"/>
      <c r="AE256" s="43"/>
      <c r="AF256" s="43"/>
      <c r="AG256" s="43"/>
      <c r="AH256" s="43"/>
      <c r="AI256" s="43"/>
      <c r="AJ256" s="43"/>
      <c r="AK256" s="44"/>
      <c r="AL256" s="44"/>
      <c r="AM256" s="39"/>
    </row>
    <row r="257" customFormat="false" ht="12" hidden="false" customHeight="true" outlineLevel="0" collapsed="false">
      <c r="B257" s="35"/>
      <c r="C257" s="43"/>
      <c r="D257" s="43"/>
      <c r="E257" s="43"/>
      <c r="F257" s="43"/>
      <c r="G257" s="43"/>
      <c r="H257" s="43"/>
      <c r="I257" s="43"/>
      <c r="J257" s="43"/>
      <c r="K257" s="44"/>
      <c r="L257" s="44"/>
      <c r="M257" s="39"/>
      <c r="O257" s="35"/>
      <c r="P257" s="43"/>
      <c r="Q257" s="43"/>
      <c r="R257" s="43"/>
      <c r="S257" s="43"/>
      <c r="T257" s="43"/>
      <c r="U257" s="43"/>
      <c r="V257" s="43"/>
      <c r="W257" s="43"/>
      <c r="X257" s="44"/>
      <c r="Y257" s="44"/>
      <c r="Z257" s="39"/>
      <c r="AB257" s="35"/>
      <c r="AC257" s="43"/>
      <c r="AD257" s="43"/>
      <c r="AE257" s="43"/>
      <c r="AF257" s="43"/>
      <c r="AG257" s="43"/>
      <c r="AH257" s="43"/>
      <c r="AI257" s="43"/>
      <c r="AJ257" s="43"/>
      <c r="AK257" s="44"/>
      <c r="AL257" s="44"/>
      <c r="AM257" s="39"/>
    </row>
    <row r="258" customFormat="false" ht="12" hidden="false" customHeight="true" outlineLevel="0" collapsed="false">
      <c r="B258" s="35"/>
      <c r="C258" s="43" t="n">
        <f aca="false">VLOOKUP(L244,DataForCards!$B$3:$K$38,5)</f>
        <v>0</v>
      </c>
      <c r="D258" s="43"/>
      <c r="E258" s="43"/>
      <c r="F258" s="43"/>
      <c r="G258" s="43"/>
      <c r="H258" s="43"/>
      <c r="I258" s="43"/>
      <c r="J258" s="43"/>
      <c r="K258" s="42" t="n">
        <f aca="false">VLOOKUP(L244,DataForCards!$B$3:$K$38,9)</f>
        <v>23</v>
      </c>
      <c r="L258" s="42"/>
      <c r="M258" s="39"/>
      <c r="O258" s="35"/>
      <c r="P258" s="43" t="n">
        <f aca="false">VLOOKUP(Y244,DataForCards!$B$3:$K$38,5)</f>
        <v>0</v>
      </c>
      <c r="Q258" s="43"/>
      <c r="R258" s="43"/>
      <c r="S258" s="43"/>
      <c r="T258" s="43"/>
      <c r="U258" s="43"/>
      <c r="V258" s="43"/>
      <c r="W258" s="43"/>
      <c r="X258" s="42" t="n">
        <f aca="false">VLOOKUP(Y244,DataForCards!$B$3:$K$38,9)</f>
        <v>29</v>
      </c>
      <c r="Y258" s="42"/>
      <c r="Z258" s="39"/>
      <c r="AB258" s="35"/>
      <c r="AC258" s="43" t="n">
        <f aca="false">VLOOKUP(AL244,DataForCards!$B$3:$K$38,5)</f>
        <v>0</v>
      </c>
      <c r="AD258" s="43"/>
      <c r="AE258" s="43"/>
      <c r="AF258" s="43"/>
      <c r="AG258" s="43"/>
      <c r="AH258" s="43"/>
      <c r="AI258" s="43"/>
      <c r="AJ258" s="43"/>
      <c r="AK258" s="42" t="n">
        <f aca="false">VLOOKUP(AL244,DataForCards!$B$3:$K$38,9)</f>
        <v>11</v>
      </c>
      <c r="AL258" s="42"/>
      <c r="AM258" s="39"/>
    </row>
    <row r="259" customFormat="false" ht="12" hidden="false" customHeight="true" outlineLevel="0" collapsed="false">
      <c r="B259" s="35"/>
      <c r="C259" s="43"/>
      <c r="D259" s="43"/>
      <c r="E259" s="43"/>
      <c r="F259" s="43"/>
      <c r="G259" s="43"/>
      <c r="H259" s="43"/>
      <c r="I259" s="43"/>
      <c r="J259" s="43"/>
      <c r="K259" s="42"/>
      <c r="L259" s="42"/>
      <c r="M259" s="39"/>
      <c r="O259" s="35"/>
      <c r="P259" s="43"/>
      <c r="Q259" s="43"/>
      <c r="R259" s="43"/>
      <c r="S259" s="43"/>
      <c r="T259" s="43"/>
      <c r="U259" s="43"/>
      <c r="V259" s="43"/>
      <c r="W259" s="43"/>
      <c r="X259" s="42"/>
      <c r="Y259" s="42"/>
      <c r="Z259" s="39"/>
      <c r="AB259" s="35"/>
      <c r="AC259" s="43"/>
      <c r="AD259" s="43"/>
      <c r="AE259" s="43"/>
      <c r="AF259" s="43"/>
      <c r="AG259" s="43"/>
      <c r="AH259" s="43"/>
      <c r="AI259" s="43"/>
      <c r="AJ259" s="43"/>
      <c r="AK259" s="42"/>
      <c r="AL259" s="42"/>
      <c r="AM259" s="39"/>
    </row>
    <row r="260" customFormat="false" ht="12" hidden="false" customHeight="true" outlineLevel="0" collapsed="false">
      <c r="B260" s="35"/>
      <c r="C260" s="43"/>
      <c r="D260" s="43"/>
      <c r="E260" s="43"/>
      <c r="F260" s="43"/>
      <c r="G260" s="43"/>
      <c r="H260" s="43"/>
      <c r="I260" s="43"/>
      <c r="J260" s="43"/>
      <c r="K260" s="42"/>
      <c r="L260" s="42"/>
      <c r="M260" s="39"/>
      <c r="O260" s="35"/>
      <c r="P260" s="43"/>
      <c r="Q260" s="43"/>
      <c r="R260" s="43"/>
      <c r="S260" s="43"/>
      <c r="T260" s="43"/>
      <c r="U260" s="43"/>
      <c r="V260" s="43"/>
      <c r="W260" s="43"/>
      <c r="X260" s="42"/>
      <c r="Y260" s="42"/>
      <c r="Z260" s="39"/>
      <c r="AB260" s="35"/>
      <c r="AC260" s="43"/>
      <c r="AD260" s="43"/>
      <c r="AE260" s="43"/>
      <c r="AF260" s="43"/>
      <c r="AG260" s="43"/>
      <c r="AH260" s="43"/>
      <c r="AI260" s="43"/>
      <c r="AJ260" s="43"/>
      <c r="AK260" s="42"/>
      <c r="AL260" s="42"/>
      <c r="AM260" s="39"/>
    </row>
    <row r="261" customFormat="false" ht="12" hidden="false" customHeight="true" outlineLevel="0" collapsed="false">
      <c r="B261" s="35"/>
      <c r="C261" s="43" t="n">
        <f aca="false">VLOOKUP(L244,DataForCards!$B$3:$K$38,6)</f>
        <v>0</v>
      </c>
      <c r="D261" s="43"/>
      <c r="E261" s="43"/>
      <c r="F261" s="43"/>
      <c r="G261" s="43"/>
      <c r="H261" s="43"/>
      <c r="I261" s="43"/>
      <c r="J261" s="43"/>
      <c r="K261" s="42" t="n">
        <f aca="false">VLOOKUP(L244,DataForCards!$B$3:$K$38,10)</f>
        <v>35</v>
      </c>
      <c r="L261" s="42"/>
      <c r="M261" s="39"/>
      <c r="O261" s="35"/>
      <c r="P261" s="43" t="n">
        <f aca="false">VLOOKUP(Y244,DataForCards!$B$3:$K$38,6)</f>
        <v>0</v>
      </c>
      <c r="Q261" s="43"/>
      <c r="R261" s="43"/>
      <c r="S261" s="43"/>
      <c r="T261" s="43"/>
      <c r="U261" s="43"/>
      <c r="V261" s="43"/>
      <c r="W261" s="43"/>
      <c r="X261" s="42" t="n">
        <f aca="false">VLOOKUP(Y244,DataForCards!$B$3:$K$38,10)</f>
        <v>6</v>
      </c>
      <c r="Y261" s="42"/>
      <c r="Z261" s="39"/>
      <c r="AB261" s="35"/>
      <c r="AC261" s="43" t="n">
        <f aca="false">VLOOKUP(AL244,DataForCards!$B$3:$K$38,6)</f>
        <v>0</v>
      </c>
      <c r="AD261" s="43"/>
      <c r="AE261" s="43"/>
      <c r="AF261" s="43"/>
      <c r="AG261" s="43"/>
      <c r="AH261" s="43"/>
      <c r="AI261" s="43"/>
      <c r="AJ261" s="43"/>
      <c r="AK261" s="42" t="n">
        <f aca="false">VLOOKUP(AL244,DataForCards!$B$3:$K$38,10)</f>
        <v>17</v>
      </c>
      <c r="AL261" s="42"/>
      <c r="AM261" s="39"/>
    </row>
    <row r="262" customFormat="false" ht="12" hidden="false" customHeight="true" outlineLevel="0" collapsed="false">
      <c r="B262" s="35"/>
      <c r="C262" s="43"/>
      <c r="D262" s="43"/>
      <c r="E262" s="43"/>
      <c r="F262" s="43"/>
      <c r="G262" s="43"/>
      <c r="H262" s="43"/>
      <c r="I262" s="43"/>
      <c r="J262" s="43"/>
      <c r="K262" s="42"/>
      <c r="L262" s="42"/>
      <c r="M262" s="38"/>
      <c r="O262" s="35"/>
      <c r="P262" s="43"/>
      <c r="Q262" s="43"/>
      <c r="R262" s="43"/>
      <c r="S262" s="43"/>
      <c r="T262" s="43"/>
      <c r="U262" s="43"/>
      <c r="V262" s="43"/>
      <c r="W262" s="43"/>
      <c r="X262" s="42"/>
      <c r="Y262" s="42"/>
      <c r="Z262" s="38"/>
      <c r="AB262" s="35"/>
      <c r="AC262" s="43"/>
      <c r="AD262" s="43"/>
      <c r="AE262" s="43"/>
      <c r="AF262" s="43"/>
      <c r="AG262" s="43"/>
      <c r="AH262" s="43"/>
      <c r="AI262" s="43"/>
      <c r="AJ262" s="43"/>
      <c r="AK262" s="42"/>
      <c r="AL262" s="42"/>
      <c r="AM262" s="38"/>
    </row>
    <row r="263" customFormat="false" ht="12" hidden="false" customHeight="true" outlineLevel="0" collapsed="false">
      <c r="B263" s="35"/>
      <c r="C263" s="43"/>
      <c r="D263" s="43"/>
      <c r="E263" s="43"/>
      <c r="F263" s="43"/>
      <c r="G263" s="43"/>
      <c r="H263" s="43"/>
      <c r="I263" s="43"/>
      <c r="J263" s="43"/>
      <c r="K263" s="42"/>
      <c r="L263" s="42"/>
      <c r="M263" s="38"/>
      <c r="O263" s="35"/>
      <c r="P263" s="43"/>
      <c r="Q263" s="43"/>
      <c r="R263" s="43"/>
      <c r="S263" s="43"/>
      <c r="T263" s="43"/>
      <c r="U263" s="43"/>
      <c r="V263" s="43"/>
      <c r="W263" s="43"/>
      <c r="X263" s="42"/>
      <c r="Y263" s="42"/>
      <c r="Z263" s="38"/>
      <c r="AB263" s="35"/>
      <c r="AC263" s="43"/>
      <c r="AD263" s="43"/>
      <c r="AE263" s="43"/>
      <c r="AF263" s="43"/>
      <c r="AG263" s="43"/>
      <c r="AH263" s="43"/>
      <c r="AI263" s="43"/>
      <c r="AJ263" s="43"/>
      <c r="AK263" s="42"/>
      <c r="AL263" s="42"/>
      <c r="AM263" s="38"/>
    </row>
    <row r="264" customFormat="false" ht="12" hidden="false" customHeight="true" outlineLevel="0" collapsed="false">
      <c r="B264" s="45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7"/>
      <c r="O264" s="45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7"/>
      <c r="AB264" s="45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7"/>
    </row>
    <row r="265" customFormat="false" ht="15.75" hidden="false" customHeight="false" outlineLevel="0" collapsed="false"/>
  </sheetData>
  <sheetProtection sheet="true"/>
  <mergeCells count="360">
    <mergeCell ref="L2:M3"/>
    <mergeCell ref="Y2:Z3"/>
    <mergeCell ref="AL2:AM3"/>
    <mergeCell ref="C4:L8"/>
    <mergeCell ref="P4:Y8"/>
    <mergeCell ref="AC4:AL8"/>
    <mergeCell ref="C10:J12"/>
    <mergeCell ref="K10:L12"/>
    <mergeCell ref="P10:W12"/>
    <mergeCell ref="X10:Y12"/>
    <mergeCell ref="AC10:AJ12"/>
    <mergeCell ref="AK10:AL12"/>
    <mergeCell ref="C13:J15"/>
    <mergeCell ref="K13:L15"/>
    <mergeCell ref="P13:W15"/>
    <mergeCell ref="X13:Y15"/>
    <mergeCell ref="AC13:AJ15"/>
    <mergeCell ref="AK13:AL15"/>
    <mergeCell ref="C16:J18"/>
    <mergeCell ref="K16:L18"/>
    <mergeCell ref="P16:W18"/>
    <mergeCell ref="X16:Y18"/>
    <mergeCell ref="AC16:AJ18"/>
    <mergeCell ref="AK16:AL18"/>
    <mergeCell ref="C19:J21"/>
    <mergeCell ref="K19:L21"/>
    <mergeCell ref="P19:W21"/>
    <mergeCell ref="X19:Y21"/>
    <mergeCell ref="AC19:AJ21"/>
    <mergeCell ref="AK19:AL21"/>
    <mergeCell ref="L24:M25"/>
    <mergeCell ref="Y24:Z25"/>
    <mergeCell ref="AL24:AM25"/>
    <mergeCell ref="C26:L30"/>
    <mergeCell ref="P26:Y30"/>
    <mergeCell ref="AC26:AL30"/>
    <mergeCell ref="C32:J34"/>
    <mergeCell ref="K32:L34"/>
    <mergeCell ref="P32:W34"/>
    <mergeCell ref="X32:Y34"/>
    <mergeCell ref="AC32:AJ34"/>
    <mergeCell ref="AK32:AL34"/>
    <mergeCell ref="C35:J37"/>
    <mergeCell ref="K35:L37"/>
    <mergeCell ref="P35:W37"/>
    <mergeCell ref="X35:Y37"/>
    <mergeCell ref="AC35:AJ37"/>
    <mergeCell ref="AK35:AL37"/>
    <mergeCell ref="C38:J40"/>
    <mergeCell ref="K38:L40"/>
    <mergeCell ref="P38:W40"/>
    <mergeCell ref="X38:Y40"/>
    <mergeCell ref="AC38:AJ40"/>
    <mergeCell ref="AK38:AL40"/>
    <mergeCell ref="C41:J43"/>
    <mergeCell ref="K41:L43"/>
    <mergeCell ref="P41:W43"/>
    <mergeCell ref="X41:Y43"/>
    <mergeCell ref="AC41:AJ43"/>
    <mergeCell ref="AK41:AL43"/>
    <mergeCell ref="L46:M47"/>
    <mergeCell ref="Y46:Z47"/>
    <mergeCell ref="AL46:AM47"/>
    <mergeCell ref="C48:L52"/>
    <mergeCell ref="P48:Y52"/>
    <mergeCell ref="AC48:AL52"/>
    <mergeCell ref="C54:J56"/>
    <mergeCell ref="K54:L56"/>
    <mergeCell ref="P54:W56"/>
    <mergeCell ref="X54:Y56"/>
    <mergeCell ref="AC54:AJ56"/>
    <mergeCell ref="AK54:AL56"/>
    <mergeCell ref="C57:J59"/>
    <mergeCell ref="K57:L59"/>
    <mergeCell ref="P57:W59"/>
    <mergeCell ref="X57:Y59"/>
    <mergeCell ref="AC57:AJ59"/>
    <mergeCell ref="AK57:AL59"/>
    <mergeCell ref="C60:J62"/>
    <mergeCell ref="K60:L62"/>
    <mergeCell ref="P60:W62"/>
    <mergeCell ref="X60:Y62"/>
    <mergeCell ref="AC60:AJ62"/>
    <mergeCell ref="AK60:AL62"/>
    <mergeCell ref="C63:J65"/>
    <mergeCell ref="K63:L65"/>
    <mergeCell ref="P63:W65"/>
    <mergeCell ref="X63:Y65"/>
    <mergeCell ref="AC63:AJ65"/>
    <mergeCell ref="AK63:AL65"/>
    <mergeCell ref="L68:M69"/>
    <mergeCell ref="Y68:Z69"/>
    <mergeCell ref="AL68:AM69"/>
    <mergeCell ref="C70:L74"/>
    <mergeCell ref="P70:Y74"/>
    <mergeCell ref="AC70:AL74"/>
    <mergeCell ref="C76:J78"/>
    <mergeCell ref="K76:L78"/>
    <mergeCell ref="P76:W78"/>
    <mergeCell ref="X76:Y78"/>
    <mergeCell ref="AC76:AJ78"/>
    <mergeCell ref="AK76:AL78"/>
    <mergeCell ref="C79:J81"/>
    <mergeCell ref="K79:L81"/>
    <mergeCell ref="P79:W81"/>
    <mergeCell ref="X79:Y81"/>
    <mergeCell ref="AC79:AJ81"/>
    <mergeCell ref="AK79:AL81"/>
    <mergeCell ref="C82:J84"/>
    <mergeCell ref="K82:L84"/>
    <mergeCell ref="P82:W84"/>
    <mergeCell ref="X82:Y84"/>
    <mergeCell ref="AC82:AJ84"/>
    <mergeCell ref="AK82:AL84"/>
    <mergeCell ref="C85:J87"/>
    <mergeCell ref="K85:L87"/>
    <mergeCell ref="P85:W87"/>
    <mergeCell ref="X85:Y87"/>
    <mergeCell ref="AC85:AJ87"/>
    <mergeCell ref="AK85:AL87"/>
    <mergeCell ref="L90:M91"/>
    <mergeCell ref="Y90:Z91"/>
    <mergeCell ref="AL90:AM91"/>
    <mergeCell ref="C92:L96"/>
    <mergeCell ref="P92:Y96"/>
    <mergeCell ref="AC92:AL96"/>
    <mergeCell ref="C98:J100"/>
    <mergeCell ref="K98:L100"/>
    <mergeCell ref="P98:W100"/>
    <mergeCell ref="X98:Y100"/>
    <mergeCell ref="AC98:AJ100"/>
    <mergeCell ref="AK98:AL100"/>
    <mergeCell ref="C101:J103"/>
    <mergeCell ref="K101:L103"/>
    <mergeCell ref="P101:W103"/>
    <mergeCell ref="X101:Y103"/>
    <mergeCell ref="AC101:AJ103"/>
    <mergeCell ref="AK101:AL103"/>
    <mergeCell ref="C104:J106"/>
    <mergeCell ref="K104:L106"/>
    <mergeCell ref="P104:W106"/>
    <mergeCell ref="X104:Y106"/>
    <mergeCell ref="AC104:AJ106"/>
    <mergeCell ref="AK104:AL106"/>
    <mergeCell ref="C107:J109"/>
    <mergeCell ref="K107:L109"/>
    <mergeCell ref="P107:W109"/>
    <mergeCell ref="X107:Y109"/>
    <mergeCell ref="AC107:AJ109"/>
    <mergeCell ref="AK107:AL109"/>
    <mergeCell ref="L112:M113"/>
    <mergeCell ref="Y112:Z113"/>
    <mergeCell ref="AL112:AM113"/>
    <mergeCell ref="C114:L118"/>
    <mergeCell ref="P114:Y118"/>
    <mergeCell ref="AC114:AL118"/>
    <mergeCell ref="C120:J122"/>
    <mergeCell ref="K120:L122"/>
    <mergeCell ref="P120:W122"/>
    <mergeCell ref="X120:Y122"/>
    <mergeCell ref="AC120:AJ122"/>
    <mergeCell ref="AK120:AL122"/>
    <mergeCell ref="C123:J125"/>
    <mergeCell ref="K123:L125"/>
    <mergeCell ref="P123:W125"/>
    <mergeCell ref="X123:Y125"/>
    <mergeCell ref="AC123:AJ125"/>
    <mergeCell ref="AK123:AL125"/>
    <mergeCell ref="C126:J128"/>
    <mergeCell ref="K126:L128"/>
    <mergeCell ref="P126:W128"/>
    <mergeCell ref="X126:Y128"/>
    <mergeCell ref="AC126:AJ128"/>
    <mergeCell ref="AK126:AL128"/>
    <mergeCell ref="C129:J131"/>
    <mergeCell ref="K129:L131"/>
    <mergeCell ref="P129:W131"/>
    <mergeCell ref="X129:Y131"/>
    <mergeCell ref="AC129:AJ131"/>
    <mergeCell ref="AK129:AL131"/>
    <mergeCell ref="L134:M135"/>
    <mergeCell ref="Y134:Z135"/>
    <mergeCell ref="AL134:AM135"/>
    <mergeCell ref="C136:L140"/>
    <mergeCell ref="P136:Y140"/>
    <mergeCell ref="AC136:AL140"/>
    <mergeCell ref="C142:J144"/>
    <mergeCell ref="K142:L144"/>
    <mergeCell ref="P142:W144"/>
    <mergeCell ref="X142:Y144"/>
    <mergeCell ref="AC142:AJ144"/>
    <mergeCell ref="AK142:AL144"/>
    <mergeCell ref="C145:J147"/>
    <mergeCell ref="K145:L147"/>
    <mergeCell ref="P145:W147"/>
    <mergeCell ref="X145:Y147"/>
    <mergeCell ref="AC145:AJ147"/>
    <mergeCell ref="AK145:AL147"/>
    <mergeCell ref="C148:J150"/>
    <mergeCell ref="K148:L150"/>
    <mergeCell ref="P148:W150"/>
    <mergeCell ref="X148:Y150"/>
    <mergeCell ref="AC148:AJ150"/>
    <mergeCell ref="AK148:AL150"/>
    <mergeCell ref="C151:J153"/>
    <mergeCell ref="K151:L153"/>
    <mergeCell ref="P151:W153"/>
    <mergeCell ref="X151:Y153"/>
    <mergeCell ref="AC151:AJ153"/>
    <mergeCell ref="AK151:AL153"/>
    <mergeCell ref="L156:M157"/>
    <mergeCell ref="Y156:Z157"/>
    <mergeCell ref="AL156:AM157"/>
    <mergeCell ref="C158:L162"/>
    <mergeCell ref="P158:Y162"/>
    <mergeCell ref="AC158:AL162"/>
    <mergeCell ref="C164:J166"/>
    <mergeCell ref="K164:L166"/>
    <mergeCell ref="P164:W166"/>
    <mergeCell ref="X164:Y166"/>
    <mergeCell ref="AC164:AJ166"/>
    <mergeCell ref="AK164:AL166"/>
    <mergeCell ref="C167:J169"/>
    <mergeCell ref="K167:L169"/>
    <mergeCell ref="P167:W169"/>
    <mergeCell ref="X167:Y169"/>
    <mergeCell ref="AC167:AJ169"/>
    <mergeCell ref="AK167:AL169"/>
    <mergeCell ref="C170:J172"/>
    <mergeCell ref="K170:L172"/>
    <mergeCell ref="P170:W172"/>
    <mergeCell ref="X170:Y172"/>
    <mergeCell ref="AC170:AJ172"/>
    <mergeCell ref="AK170:AL172"/>
    <mergeCell ref="C173:J175"/>
    <mergeCell ref="K173:L175"/>
    <mergeCell ref="P173:W175"/>
    <mergeCell ref="X173:Y175"/>
    <mergeCell ref="AC173:AJ175"/>
    <mergeCell ref="AK173:AL175"/>
    <mergeCell ref="L178:M179"/>
    <mergeCell ref="Y178:Z179"/>
    <mergeCell ref="AL178:AM179"/>
    <mergeCell ref="C180:L184"/>
    <mergeCell ref="P180:Y184"/>
    <mergeCell ref="AC180:AL184"/>
    <mergeCell ref="C186:J188"/>
    <mergeCell ref="K186:L188"/>
    <mergeCell ref="P186:W188"/>
    <mergeCell ref="X186:Y188"/>
    <mergeCell ref="AC186:AJ188"/>
    <mergeCell ref="AK186:AL188"/>
    <mergeCell ref="C189:J191"/>
    <mergeCell ref="K189:L191"/>
    <mergeCell ref="P189:W191"/>
    <mergeCell ref="X189:Y191"/>
    <mergeCell ref="AC189:AJ191"/>
    <mergeCell ref="AK189:AL191"/>
    <mergeCell ref="C192:J194"/>
    <mergeCell ref="K192:L194"/>
    <mergeCell ref="P192:W194"/>
    <mergeCell ref="X192:Y194"/>
    <mergeCell ref="AC192:AJ194"/>
    <mergeCell ref="AK192:AL194"/>
    <mergeCell ref="C195:J197"/>
    <mergeCell ref="K195:L197"/>
    <mergeCell ref="P195:W197"/>
    <mergeCell ref="X195:Y197"/>
    <mergeCell ref="AC195:AJ197"/>
    <mergeCell ref="AK195:AL197"/>
    <mergeCell ref="L200:M201"/>
    <mergeCell ref="Y200:Z201"/>
    <mergeCell ref="AL200:AM201"/>
    <mergeCell ref="C202:L206"/>
    <mergeCell ref="P202:Y206"/>
    <mergeCell ref="AC202:AL206"/>
    <mergeCell ref="C208:J210"/>
    <mergeCell ref="K208:L210"/>
    <mergeCell ref="P208:W210"/>
    <mergeCell ref="X208:Y210"/>
    <mergeCell ref="AC208:AJ210"/>
    <mergeCell ref="AK208:AL210"/>
    <mergeCell ref="C211:J213"/>
    <mergeCell ref="K211:L213"/>
    <mergeCell ref="P211:W213"/>
    <mergeCell ref="X211:Y213"/>
    <mergeCell ref="AC211:AJ213"/>
    <mergeCell ref="AK211:AL213"/>
    <mergeCell ref="C214:J216"/>
    <mergeCell ref="K214:L216"/>
    <mergeCell ref="P214:W216"/>
    <mergeCell ref="X214:Y216"/>
    <mergeCell ref="AC214:AJ216"/>
    <mergeCell ref="AK214:AL216"/>
    <mergeCell ref="C217:J219"/>
    <mergeCell ref="K217:L219"/>
    <mergeCell ref="P217:W219"/>
    <mergeCell ref="X217:Y219"/>
    <mergeCell ref="AC217:AJ219"/>
    <mergeCell ref="AK217:AL219"/>
    <mergeCell ref="L222:M223"/>
    <mergeCell ref="Y222:Z223"/>
    <mergeCell ref="AL222:AM223"/>
    <mergeCell ref="C224:L228"/>
    <mergeCell ref="P224:Y228"/>
    <mergeCell ref="AC224:AL228"/>
    <mergeCell ref="C230:J232"/>
    <mergeCell ref="K230:L232"/>
    <mergeCell ref="P230:W232"/>
    <mergeCell ref="X230:Y232"/>
    <mergeCell ref="AC230:AJ232"/>
    <mergeCell ref="AK230:AL232"/>
    <mergeCell ref="C233:J235"/>
    <mergeCell ref="K233:L235"/>
    <mergeCell ref="P233:W235"/>
    <mergeCell ref="X233:Y235"/>
    <mergeCell ref="AC233:AJ235"/>
    <mergeCell ref="AK233:AL235"/>
    <mergeCell ref="C236:J238"/>
    <mergeCell ref="K236:L238"/>
    <mergeCell ref="P236:W238"/>
    <mergeCell ref="X236:Y238"/>
    <mergeCell ref="AC236:AJ238"/>
    <mergeCell ref="AK236:AL238"/>
    <mergeCell ref="C239:J241"/>
    <mergeCell ref="K239:L241"/>
    <mergeCell ref="P239:W241"/>
    <mergeCell ref="X239:Y241"/>
    <mergeCell ref="AC239:AJ241"/>
    <mergeCell ref="AK239:AL241"/>
    <mergeCell ref="L244:M245"/>
    <mergeCell ref="Y244:Z245"/>
    <mergeCell ref="AL244:AM245"/>
    <mergeCell ref="C246:L250"/>
    <mergeCell ref="P246:Y250"/>
    <mergeCell ref="AC246:AL250"/>
    <mergeCell ref="C252:J254"/>
    <mergeCell ref="K252:L254"/>
    <mergeCell ref="P252:W254"/>
    <mergeCell ref="X252:Y254"/>
    <mergeCell ref="AC252:AJ254"/>
    <mergeCell ref="AK252:AL254"/>
    <mergeCell ref="C255:J257"/>
    <mergeCell ref="K255:L257"/>
    <mergeCell ref="P255:W257"/>
    <mergeCell ref="X255:Y257"/>
    <mergeCell ref="AC255:AJ257"/>
    <mergeCell ref="AK255:AL257"/>
    <mergeCell ref="C258:J260"/>
    <mergeCell ref="K258:L260"/>
    <mergeCell ref="P258:W260"/>
    <mergeCell ref="X258:Y260"/>
    <mergeCell ref="AC258:AJ260"/>
    <mergeCell ref="AK258:AL260"/>
    <mergeCell ref="C261:J263"/>
    <mergeCell ref="K261:L263"/>
    <mergeCell ref="P261:W263"/>
    <mergeCell ref="X261:Y263"/>
    <mergeCell ref="AC261:AJ263"/>
    <mergeCell ref="AK261:AL263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4" man="true" max="16383" min="0"/>
    <brk id="88" man="true" max="16383" min="0"/>
    <brk id="132" man="true" max="16383" min="0"/>
    <brk id="176" man="true" max="16383" min="0"/>
    <brk id="2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265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13" min="2" style="0" width="2.66"/>
    <col collapsed="false" customWidth="true" hidden="false" outlineLevel="0" max="14" min="14" style="0" width="2.77"/>
    <col collapsed="false" customWidth="true" hidden="false" outlineLevel="0" max="26" min="15" style="0" width="2.66"/>
    <col collapsed="false" customWidth="true" hidden="false" outlineLevel="0" max="27" min="27" style="0" width="2.77"/>
    <col collapsed="false" customWidth="true" hidden="false" outlineLevel="0" max="39" min="28" style="0" width="2.66"/>
  </cols>
  <sheetData>
    <row r="1" customFormat="false" ht="16.5" hidden="false" customHeight="true" outlineLevel="0" collapsed="false"/>
    <row r="2" customFormat="false" ht="12" hidden="false" customHeight="true" outlineLevel="0" collapsed="false">
      <c r="B2" s="32"/>
      <c r="C2" s="33"/>
      <c r="D2" s="33"/>
      <c r="E2" s="33"/>
      <c r="F2" s="33"/>
      <c r="G2" s="33"/>
      <c r="H2" s="33"/>
      <c r="I2" s="33"/>
      <c r="J2" s="33"/>
      <c r="K2" s="33"/>
      <c r="L2" s="34" t="n">
        <v>1</v>
      </c>
      <c r="M2" s="34"/>
      <c r="O2" s="32"/>
      <c r="P2" s="33"/>
      <c r="Q2" s="33"/>
      <c r="R2" s="33"/>
      <c r="S2" s="33"/>
      <c r="T2" s="33"/>
      <c r="U2" s="33"/>
      <c r="V2" s="33"/>
      <c r="W2" s="33"/>
      <c r="X2" s="33"/>
      <c r="Y2" s="34" t="n">
        <v>2</v>
      </c>
      <c r="Z2" s="34"/>
      <c r="AB2" s="32"/>
      <c r="AC2" s="33"/>
      <c r="AD2" s="33"/>
      <c r="AE2" s="33"/>
      <c r="AF2" s="33"/>
      <c r="AG2" s="33"/>
      <c r="AH2" s="33"/>
      <c r="AI2" s="33"/>
      <c r="AJ2" s="33"/>
      <c r="AK2" s="33"/>
      <c r="AL2" s="34" t="n">
        <v>3</v>
      </c>
      <c r="AM2" s="34"/>
    </row>
    <row r="3" customFormat="false" ht="12" hidden="false" customHeight="true" outlineLevel="0" collapsed="false">
      <c r="B3" s="35"/>
      <c r="C3" s="6"/>
      <c r="D3" s="6"/>
      <c r="E3" s="6"/>
      <c r="F3" s="6"/>
      <c r="G3" s="36"/>
      <c r="H3" s="36"/>
      <c r="I3" s="36"/>
      <c r="J3" s="36"/>
      <c r="K3" s="36"/>
      <c r="L3" s="34"/>
      <c r="M3" s="34"/>
      <c r="O3" s="35"/>
      <c r="P3" s="6"/>
      <c r="Q3" s="6"/>
      <c r="R3" s="6"/>
      <c r="S3" s="6"/>
      <c r="T3" s="36"/>
      <c r="U3" s="36"/>
      <c r="V3" s="36"/>
      <c r="W3" s="36"/>
      <c r="X3" s="36"/>
      <c r="Y3" s="34"/>
      <c r="Z3" s="34"/>
      <c r="AB3" s="35"/>
      <c r="AC3" s="6"/>
      <c r="AD3" s="6"/>
      <c r="AE3" s="6"/>
      <c r="AF3" s="6"/>
      <c r="AG3" s="36"/>
      <c r="AH3" s="36"/>
      <c r="AI3" s="36"/>
      <c r="AJ3" s="36"/>
      <c r="AK3" s="36"/>
      <c r="AL3" s="34"/>
      <c r="AM3" s="34"/>
    </row>
    <row r="4" customFormat="false" ht="12" hidden="false" customHeight="true" outlineLevel="0" collapsed="false">
      <c r="B4" s="35"/>
      <c r="C4" s="37" t="n">
        <f aca="true">IF(RandomiseData!AV3=0,OFFSET(EnterTheData!$B$4,'Cards-Gaps'!L2,1,1,1),"DATA ERROR - Close file down and re-open")</f>
        <v>0</v>
      </c>
      <c r="D4" s="37"/>
      <c r="E4" s="37"/>
      <c r="F4" s="37"/>
      <c r="G4" s="37"/>
      <c r="H4" s="37"/>
      <c r="I4" s="37"/>
      <c r="J4" s="37"/>
      <c r="K4" s="37"/>
      <c r="L4" s="37"/>
      <c r="M4" s="38"/>
      <c r="O4" s="35"/>
      <c r="P4" s="37" t="n">
        <f aca="true">OFFSET(EnterTheData!$B$4,'Cards-Gaps'!Y2,1,1,1)</f>
        <v>0</v>
      </c>
      <c r="Q4" s="37"/>
      <c r="R4" s="37"/>
      <c r="S4" s="37"/>
      <c r="T4" s="37"/>
      <c r="U4" s="37"/>
      <c r="V4" s="37"/>
      <c r="W4" s="37"/>
      <c r="X4" s="37"/>
      <c r="Y4" s="37"/>
      <c r="Z4" s="38"/>
      <c r="AB4" s="35"/>
      <c r="AC4" s="37" t="n">
        <f aca="true">OFFSET(EnterTheData!$B$4,'Cards-Gaps'!AL2,1,1,1)</f>
        <v>0</v>
      </c>
      <c r="AD4" s="37"/>
      <c r="AE4" s="37"/>
      <c r="AF4" s="37"/>
      <c r="AG4" s="37"/>
      <c r="AH4" s="37"/>
      <c r="AI4" s="37"/>
      <c r="AJ4" s="37"/>
      <c r="AK4" s="37"/>
      <c r="AL4" s="37"/>
      <c r="AM4" s="38"/>
    </row>
    <row r="5" customFormat="false" ht="12" hidden="false" customHeight="true" outlineLevel="0" collapsed="false">
      <c r="B5" s="35"/>
      <c r="C5" s="37"/>
      <c r="D5" s="37"/>
      <c r="E5" s="37"/>
      <c r="F5" s="37"/>
      <c r="G5" s="37"/>
      <c r="H5" s="37"/>
      <c r="I5" s="37"/>
      <c r="J5" s="37"/>
      <c r="K5" s="37"/>
      <c r="L5" s="37"/>
      <c r="M5" s="38"/>
      <c r="O5" s="35"/>
      <c r="P5" s="37"/>
      <c r="Q5" s="37"/>
      <c r="R5" s="37"/>
      <c r="S5" s="37"/>
      <c r="T5" s="37"/>
      <c r="U5" s="37"/>
      <c r="V5" s="37"/>
      <c r="W5" s="37"/>
      <c r="X5" s="37"/>
      <c r="Y5" s="37"/>
      <c r="Z5" s="38"/>
      <c r="AB5" s="35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8"/>
    </row>
    <row r="6" customFormat="false" ht="12" hidden="false" customHeight="true" outlineLevel="0" collapsed="false">
      <c r="B6" s="35"/>
      <c r="C6" s="37"/>
      <c r="D6" s="37"/>
      <c r="E6" s="37"/>
      <c r="F6" s="37"/>
      <c r="G6" s="37"/>
      <c r="H6" s="37"/>
      <c r="I6" s="37"/>
      <c r="J6" s="37"/>
      <c r="K6" s="37"/>
      <c r="L6" s="37"/>
      <c r="M6" s="38"/>
      <c r="O6" s="35"/>
      <c r="P6" s="37"/>
      <c r="Q6" s="37"/>
      <c r="R6" s="37"/>
      <c r="S6" s="37"/>
      <c r="T6" s="37"/>
      <c r="U6" s="37"/>
      <c r="V6" s="37"/>
      <c r="W6" s="37"/>
      <c r="X6" s="37"/>
      <c r="Y6" s="37"/>
      <c r="Z6" s="38"/>
      <c r="AB6" s="35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8"/>
    </row>
    <row r="7" customFormat="false" ht="12" hidden="false" customHeight="true" outlineLevel="0" collapsed="false">
      <c r="B7" s="35"/>
      <c r="C7" s="37"/>
      <c r="D7" s="37"/>
      <c r="E7" s="37"/>
      <c r="F7" s="37"/>
      <c r="G7" s="37"/>
      <c r="H7" s="37"/>
      <c r="I7" s="37"/>
      <c r="J7" s="37"/>
      <c r="K7" s="37"/>
      <c r="L7" s="37"/>
      <c r="M7" s="38"/>
      <c r="O7" s="35"/>
      <c r="P7" s="37"/>
      <c r="Q7" s="37"/>
      <c r="R7" s="37"/>
      <c r="S7" s="37"/>
      <c r="T7" s="37"/>
      <c r="U7" s="37"/>
      <c r="V7" s="37"/>
      <c r="W7" s="37"/>
      <c r="X7" s="37"/>
      <c r="Y7" s="37"/>
      <c r="Z7" s="38"/>
      <c r="AB7" s="35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8"/>
    </row>
    <row r="8" customFormat="false" ht="12" hidden="false" customHeight="true" outlineLevel="0" collapsed="false">
      <c r="B8" s="35"/>
      <c r="C8" s="37"/>
      <c r="D8" s="37"/>
      <c r="E8" s="37"/>
      <c r="F8" s="37"/>
      <c r="G8" s="37"/>
      <c r="H8" s="37"/>
      <c r="I8" s="37"/>
      <c r="J8" s="37"/>
      <c r="K8" s="37"/>
      <c r="L8" s="37"/>
      <c r="M8" s="39"/>
      <c r="O8" s="35"/>
      <c r="P8" s="37"/>
      <c r="Q8" s="37"/>
      <c r="R8" s="37"/>
      <c r="S8" s="37"/>
      <c r="T8" s="37"/>
      <c r="U8" s="37"/>
      <c r="V8" s="37"/>
      <c r="W8" s="37"/>
      <c r="X8" s="37"/>
      <c r="Y8" s="37"/>
      <c r="Z8" s="39"/>
      <c r="AB8" s="35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9"/>
    </row>
    <row r="9" customFormat="false" ht="12" hidden="false" customHeight="true" outlineLevel="0" collapsed="false">
      <c r="B9" s="35"/>
      <c r="C9" s="6"/>
      <c r="D9" s="6"/>
      <c r="E9" s="6"/>
      <c r="F9" s="6"/>
      <c r="G9" s="40"/>
      <c r="H9" s="40"/>
      <c r="I9" s="40"/>
      <c r="J9" s="40"/>
      <c r="K9" s="40"/>
      <c r="L9" s="6"/>
      <c r="M9" s="39"/>
      <c r="O9" s="35"/>
      <c r="P9" s="6"/>
      <c r="Q9" s="6"/>
      <c r="R9" s="6"/>
      <c r="S9" s="6"/>
      <c r="T9" s="40"/>
      <c r="U9" s="40"/>
      <c r="V9" s="40"/>
      <c r="W9" s="40"/>
      <c r="X9" s="40"/>
      <c r="Y9" s="6"/>
      <c r="Z9" s="39"/>
      <c r="AB9" s="35"/>
      <c r="AC9" s="6"/>
      <c r="AD9" s="6"/>
      <c r="AE9" s="6"/>
      <c r="AF9" s="6"/>
      <c r="AG9" s="40"/>
      <c r="AH9" s="40"/>
      <c r="AI9" s="40"/>
      <c r="AJ9" s="40"/>
      <c r="AK9" s="40"/>
      <c r="AL9" s="6"/>
      <c r="AM9" s="39"/>
    </row>
    <row r="10" customFormat="false" ht="12" hidden="false" customHeight="true" outlineLevel="0" collapsed="false">
      <c r="B10" s="35"/>
      <c r="C10" s="41" t="n">
        <f aca="false">VLOOKUP(L2,DataForCards!$B$3:$K$38,3)</f>
        <v>0</v>
      </c>
      <c r="D10" s="41"/>
      <c r="E10" s="41"/>
      <c r="F10" s="41"/>
      <c r="G10" s="41"/>
      <c r="H10" s="41"/>
      <c r="I10" s="41"/>
      <c r="J10" s="41"/>
      <c r="K10" s="42" t="n">
        <f aca="false">VLOOKUP(L2,DataForCards!$B$3:$K$38,7)</f>
        <v>20</v>
      </c>
      <c r="L10" s="42"/>
      <c r="M10" s="39"/>
      <c r="O10" s="35"/>
      <c r="P10" s="41" t="n">
        <f aca="false">VLOOKUP(Y2,DataForCards!$B$3:$K$38,3)</f>
        <v>0</v>
      </c>
      <c r="Q10" s="41"/>
      <c r="R10" s="41"/>
      <c r="S10" s="41"/>
      <c r="T10" s="41"/>
      <c r="U10" s="41"/>
      <c r="V10" s="41"/>
      <c r="W10" s="41"/>
      <c r="X10" s="42" t="n">
        <f aca="false">VLOOKUP(Y2,DataForCards!$B$3:$K$38,7)</f>
        <v>18</v>
      </c>
      <c r="Y10" s="42"/>
      <c r="Z10" s="39"/>
      <c r="AB10" s="35"/>
      <c r="AC10" s="41" t="n">
        <f aca="false">VLOOKUP(AL2,DataForCards!$B$3:$K$38,3)</f>
        <v>0</v>
      </c>
      <c r="AD10" s="41"/>
      <c r="AE10" s="41"/>
      <c r="AF10" s="41"/>
      <c r="AG10" s="41"/>
      <c r="AH10" s="41"/>
      <c r="AI10" s="41"/>
      <c r="AJ10" s="41"/>
      <c r="AK10" s="42" t="n">
        <f aca="false">VLOOKUP(AL2,DataForCards!$B$3:$K$38,7)</f>
        <v>25</v>
      </c>
      <c r="AL10" s="42"/>
      <c r="AM10" s="39"/>
    </row>
    <row r="11" customFormat="false" ht="12" hidden="false" customHeight="true" outlineLevel="0" collapsed="false">
      <c r="B11" s="35"/>
      <c r="C11" s="41"/>
      <c r="D11" s="41"/>
      <c r="E11" s="41"/>
      <c r="F11" s="41"/>
      <c r="G11" s="41"/>
      <c r="H11" s="41"/>
      <c r="I11" s="41"/>
      <c r="J11" s="41"/>
      <c r="K11" s="42"/>
      <c r="L11" s="42"/>
      <c r="M11" s="39"/>
      <c r="O11" s="35"/>
      <c r="P11" s="41"/>
      <c r="Q11" s="41"/>
      <c r="R11" s="41"/>
      <c r="S11" s="41"/>
      <c r="T11" s="41"/>
      <c r="U11" s="41"/>
      <c r="V11" s="41"/>
      <c r="W11" s="41"/>
      <c r="X11" s="42"/>
      <c r="Y11" s="42"/>
      <c r="Z11" s="39"/>
      <c r="AB11" s="35"/>
      <c r="AC11" s="41"/>
      <c r="AD11" s="41"/>
      <c r="AE11" s="41"/>
      <c r="AF11" s="41"/>
      <c r="AG11" s="41"/>
      <c r="AH11" s="41"/>
      <c r="AI11" s="41"/>
      <c r="AJ11" s="41"/>
      <c r="AK11" s="42"/>
      <c r="AL11" s="42"/>
      <c r="AM11" s="39"/>
    </row>
    <row r="12" customFormat="false" ht="12" hidden="false" customHeight="true" outlineLevel="0" collapsed="false">
      <c r="B12" s="35"/>
      <c r="C12" s="41"/>
      <c r="D12" s="41"/>
      <c r="E12" s="41"/>
      <c r="F12" s="41"/>
      <c r="G12" s="41"/>
      <c r="H12" s="41"/>
      <c r="I12" s="41"/>
      <c r="J12" s="41"/>
      <c r="K12" s="42"/>
      <c r="L12" s="42"/>
      <c r="M12" s="39"/>
      <c r="O12" s="35"/>
      <c r="P12" s="41"/>
      <c r="Q12" s="41"/>
      <c r="R12" s="41"/>
      <c r="S12" s="41"/>
      <c r="T12" s="41"/>
      <c r="U12" s="41"/>
      <c r="V12" s="41"/>
      <c r="W12" s="41"/>
      <c r="X12" s="42"/>
      <c r="Y12" s="42"/>
      <c r="Z12" s="39"/>
      <c r="AB12" s="35"/>
      <c r="AC12" s="41"/>
      <c r="AD12" s="41"/>
      <c r="AE12" s="41"/>
      <c r="AF12" s="41"/>
      <c r="AG12" s="41"/>
      <c r="AH12" s="41"/>
      <c r="AI12" s="41"/>
      <c r="AJ12" s="41"/>
      <c r="AK12" s="42"/>
      <c r="AL12" s="42"/>
      <c r="AM12" s="39"/>
    </row>
    <row r="13" customFormat="false" ht="12" hidden="false" customHeight="true" outlineLevel="0" collapsed="false">
      <c r="B13" s="35"/>
      <c r="C13" s="43" t="n">
        <f aca="false">VLOOKUP(L2,DataForCards!$B$3:$K$38,4)</f>
        <v>0</v>
      </c>
      <c r="D13" s="43"/>
      <c r="E13" s="43"/>
      <c r="F13" s="43"/>
      <c r="G13" s="43"/>
      <c r="H13" s="43"/>
      <c r="I13" s="43"/>
      <c r="J13" s="43"/>
      <c r="K13" s="44" t="n">
        <f aca="false">VLOOKUP(L2,DataForCards!$B$3:$K$38,8)</f>
        <v>22</v>
      </c>
      <c r="L13" s="44"/>
      <c r="M13" s="39"/>
      <c r="O13" s="35"/>
      <c r="P13" s="43" t="n">
        <f aca="false">VLOOKUP(Y2,DataForCards!$B$3:$K$38,4)</f>
        <v>0</v>
      </c>
      <c r="Q13" s="43"/>
      <c r="R13" s="43"/>
      <c r="S13" s="43"/>
      <c r="T13" s="43"/>
      <c r="U13" s="43"/>
      <c r="V13" s="43"/>
      <c r="W13" s="43"/>
      <c r="X13" s="44" t="n">
        <f aca="false">VLOOKUP(Y2,DataForCards!$B$3:$K$38,8)</f>
        <v>17</v>
      </c>
      <c r="Y13" s="44"/>
      <c r="Z13" s="39"/>
      <c r="AB13" s="35"/>
      <c r="AC13" s="43" t="n">
        <f aca="false">VLOOKUP(AL2,DataForCards!$B$3:$K$38,4)</f>
        <v>0</v>
      </c>
      <c r="AD13" s="43"/>
      <c r="AE13" s="43"/>
      <c r="AF13" s="43"/>
      <c r="AG13" s="43"/>
      <c r="AH13" s="43"/>
      <c r="AI13" s="43"/>
      <c r="AJ13" s="43"/>
      <c r="AK13" s="44" t="n">
        <f aca="false">VLOOKUP(AL2,DataForCards!$B$3:$K$38,8)</f>
        <v>28</v>
      </c>
      <c r="AL13" s="44"/>
      <c r="AM13" s="39"/>
    </row>
    <row r="14" customFormat="false" ht="12" hidden="false" customHeight="true" outlineLevel="0" collapsed="false">
      <c r="B14" s="35"/>
      <c r="C14" s="43"/>
      <c r="D14" s="43"/>
      <c r="E14" s="43"/>
      <c r="F14" s="43"/>
      <c r="G14" s="43"/>
      <c r="H14" s="43"/>
      <c r="I14" s="43"/>
      <c r="J14" s="43"/>
      <c r="K14" s="44"/>
      <c r="L14" s="44"/>
      <c r="M14" s="39"/>
      <c r="O14" s="35"/>
      <c r="P14" s="43"/>
      <c r="Q14" s="43"/>
      <c r="R14" s="43"/>
      <c r="S14" s="43"/>
      <c r="T14" s="43"/>
      <c r="U14" s="43"/>
      <c r="V14" s="43"/>
      <c r="W14" s="43"/>
      <c r="X14" s="44"/>
      <c r="Y14" s="44"/>
      <c r="Z14" s="39"/>
      <c r="AB14" s="35"/>
      <c r="AC14" s="43"/>
      <c r="AD14" s="43"/>
      <c r="AE14" s="43"/>
      <c r="AF14" s="43"/>
      <c r="AG14" s="43"/>
      <c r="AH14" s="43"/>
      <c r="AI14" s="43"/>
      <c r="AJ14" s="43"/>
      <c r="AK14" s="44"/>
      <c r="AL14" s="44"/>
      <c r="AM14" s="39"/>
    </row>
    <row r="15" customFormat="false" ht="12" hidden="false" customHeight="true" outlineLevel="0" collapsed="false">
      <c r="B15" s="35"/>
      <c r="C15" s="43"/>
      <c r="D15" s="43"/>
      <c r="E15" s="43"/>
      <c r="F15" s="43"/>
      <c r="G15" s="43"/>
      <c r="H15" s="43"/>
      <c r="I15" s="43"/>
      <c r="J15" s="43"/>
      <c r="K15" s="44"/>
      <c r="L15" s="44"/>
      <c r="M15" s="39"/>
      <c r="O15" s="35"/>
      <c r="P15" s="43"/>
      <c r="Q15" s="43"/>
      <c r="R15" s="43"/>
      <c r="S15" s="43"/>
      <c r="T15" s="43"/>
      <c r="U15" s="43"/>
      <c r="V15" s="43"/>
      <c r="W15" s="43"/>
      <c r="X15" s="44"/>
      <c r="Y15" s="44"/>
      <c r="Z15" s="39"/>
      <c r="AB15" s="35"/>
      <c r="AC15" s="43"/>
      <c r="AD15" s="43"/>
      <c r="AE15" s="43"/>
      <c r="AF15" s="43"/>
      <c r="AG15" s="43"/>
      <c r="AH15" s="43"/>
      <c r="AI15" s="43"/>
      <c r="AJ15" s="43"/>
      <c r="AK15" s="44"/>
      <c r="AL15" s="44"/>
      <c r="AM15" s="39"/>
    </row>
    <row r="16" customFormat="false" ht="12" hidden="false" customHeight="true" outlineLevel="0" collapsed="false">
      <c r="B16" s="35"/>
      <c r="C16" s="43" t="n">
        <f aca="false">VLOOKUP(L2,DataForCards!$B$3:$K$38,5)</f>
        <v>0</v>
      </c>
      <c r="D16" s="43"/>
      <c r="E16" s="43"/>
      <c r="F16" s="43"/>
      <c r="G16" s="43"/>
      <c r="H16" s="43"/>
      <c r="I16" s="43"/>
      <c r="J16" s="43"/>
      <c r="K16" s="42" t="n">
        <f aca="false">VLOOKUP(L2,DataForCards!$B$3:$K$38,9)</f>
        <v>15</v>
      </c>
      <c r="L16" s="42"/>
      <c r="M16" s="39"/>
      <c r="O16" s="35"/>
      <c r="P16" s="43" t="n">
        <f aca="false">VLOOKUP(Y2,DataForCards!$B$3:$K$38,5)</f>
        <v>0</v>
      </c>
      <c r="Q16" s="43"/>
      <c r="R16" s="43"/>
      <c r="S16" s="43"/>
      <c r="T16" s="43"/>
      <c r="U16" s="43"/>
      <c r="V16" s="43"/>
      <c r="W16" s="43"/>
      <c r="X16" s="42" t="n">
        <f aca="false">VLOOKUP(Y2,DataForCards!$B$3:$K$38,9)</f>
        <v>27</v>
      </c>
      <c r="Y16" s="42"/>
      <c r="Z16" s="39"/>
      <c r="AB16" s="35"/>
      <c r="AC16" s="43" t="n">
        <f aca="false">VLOOKUP(AL2,DataForCards!$B$3:$K$38,5)</f>
        <v>0</v>
      </c>
      <c r="AD16" s="43"/>
      <c r="AE16" s="43"/>
      <c r="AF16" s="43"/>
      <c r="AG16" s="43"/>
      <c r="AH16" s="43"/>
      <c r="AI16" s="43"/>
      <c r="AJ16" s="43"/>
      <c r="AK16" s="42" t="n">
        <f aca="false">VLOOKUP(AL2,DataForCards!$B$3:$K$38,9)</f>
        <v>10</v>
      </c>
      <c r="AL16" s="42"/>
      <c r="AM16" s="39"/>
    </row>
    <row r="17" customFormat="false" ht="12" hidden="false" customHeight="true" outlineLevel="0" collapsed="false">
      <c r="B17" s="35"/>
      <c r="C17" s="43"/>
      <c r="D17" s="43"/>
      <c r="E17" s="43"/>
      <c r="F17" s="43"/>
      <c r="G17" s="43"/>
      <c r="H17" s="43"/>
      <c r="I17" s="43"/>
      <c r="J17" s="43"/>
      <c r="K17" s="42"/>
      <c r="L17" s="42"/>
      <c r="M17" s="39"/>
      <c r="O17" s="35"/>
      <c r="P17" s="43"/>
      <c r="Q17" s="43"/>
      <c r="R17" s="43"/>
      <c r="S17" s="43"/>
      <c r="T17" s="43"/>
      <c r="U17" s="43"/>
      <c r="V17" s="43"/>
      <c r="W17" s="43"/>
      <c r="X17" s="42"/>
      <c r="Y17" s="42"/>
      <c r="Z17" s="39"/>
      <c r="AB17" s="35"/>
      <c r="AC17" s="43"/>
      <c r="AD17" s="43"/>
      <c r="AE17" s="43"/>
      <c r="AF17" s="43"/>
      <c r="AG17" s="43"/>
      <c r="AH17" s="43"/>
      <c r="AI17" s="43"/>
      <c r="AJ17" s="43"/>
      <c r="AK17" s="42"/>
      <c r="AL17" s="42"/>
      <c r="AM17" s="39"/>
    </row>
    <row r="18" customFormat="false" ht="12" hidden="false" customHeight="true" outlineLevel="0" collapsed="false">
      <c r="B18" s="35"/>
      <c r="C18" s="43"/>
      <c r="D18" s="43"/>
      <c r="E18" s="43"/>
      <c r="F18" s="43"/>
      <c r="G18" s="43"/>
      <c r="H18" s="43"/>
      <c r="I18" s="43"/>
      <c r="J18" s="43"/>
      <c r="K18" s="42"/>
      <c r="L18" s="42"/>
      <c r="M18" s="39"/>
      <c r="O18" s="35"/>
      <c r="P18" s="43"/>
      <c r="Q18" s="43"/>
      <c r="R18" s="43"/>
      <c r="S18" s="43"/>
      <c r="T18" s="43"/>
      <c r="U18" s="43"/>
      <c r="V18" s="43"/>
      <c r="W18" s="43"/>
      <c r="X18" s="42"/>
      <c r="Y18" s="42"/>
      <c r="Z18" s="39"/>
      <c r="AB18" s="35"/>
      <c r="AC18" s="43"/>
      <c r="AD18" s="43"/>
      <c r="AE18" s="43"/>
      <c r="AF18" s="43"/>
      <c r="AG18" s="43"/>
      <c r="AH18" s="43"/>
      <c r="AI18" s="43"/>
      <c r="AJ18" s="43"/>
      <c r="AK18" s="42"/>
      <c r="AL18" s="42"/>
      <c r="AM18" s="39"/>
    </row>
    <row r="19" customFormat="false" ht="12" hidden="false" customHeight="true" outlineLevel="0" collapsed="false">
      <c r="B19" s="35"/>
      <c r="C19" s="43" t="n">
        <f aca="false">VLOOKUP(L2,DataForCards!$B$3:$K$38,6)</f>
        <v>0</v>
      </c>
      <c r="D19" s="43"/>
      <c r="E19" s="43"/>
      <c r="F19" s="43"/>
      <c r="G19" s="43"/>
      <c r="H19" s="43"/>
      <c r="I19" s="43"/>
      <c r="J19" s="43"/>
      <c r="K19" s="42" t="n">
        <f aca="false">VLOOKUP(L2,DataForCards!$B$3:$K$38,10)</f>
        <v>33</v>
      </c>
      <c r="L19" s="42"/>
      <c r="M19" s="39"/>
      <c r="O19" s="35"/>
      <c r="P19" s="43" t="n">
        <f aca="false">VLOOKUP(Y2,DataForCards!$B$3:$K$38,6)</f>
        <v>0</v>
      </c>
      <c r="Q19" s="43"/>
      <c r="R19" s="43"/>
      <c r="S19" s="43"/>
      <c r="T19" s="43"/>
      <c r="U19" s="43"/>
      <c r="V19" s="43"/>
      <c r="W19" s="43"/>
      <c r="X19" s="42" t="n">
        <f aca="false">VLOOKUP(Y2,DataForCards!$B$3:$K$38,10)</f>
        <v>1</v>
      </c>
      <c r="Y19" s="42"/>
      <c r="Z19" s="39"/>
      <c r="AB19" s="35"/>
      <c r="AC19" s="43" t="n">
        <f aca="false">VLOOKUP(AL2,DataForCards!$B$3:$K$38,6)</f>
        <v>0</v>
      </c>
      <c r="AD19" s="43"/>
      <c r="AE19" s="43"/>
      <c r="AF19" s="43"/>
      <c r="AG19" s="43"/>
      <c r="AH19" s="43"/>
      <c r="AI19" s="43"/>
      <c r="AJ19" s="43"/>
      <c r="AK19" s="42" t="n">
        <f aca="false">VLOOKUP(AL2,DataForCards!$B$3:$K$38,10)</f>
        <v>8</v>
      </c>
      <c r="AL19" s="42"/>
      <c r="AM19" s="39"/>
    </row>
    <row r="20" customFormat="false" ht="12" hidden="false" customHeight="true" outlineLevel="0" collapsed="false">
      <c r="B20" s="35"/>
      <c r="C20" s="43"/>
      <c r="D20" s="43"/>
      <c r="E20" s="43"/>
      <c r="F20" s="43"/>
      <c r="G20" s="43"/>
      <c r="H20" s="43"/>
      <c r="I20" s="43"/>
      <c r="J20" s="43"/>
      <c r="K20" s="42"/>
      <c r="L20" s="42"/>
      <c r="M20" s="38"/>
      <c r="O20" s="35"/>
      <c r="P20" s="43"/>
      <c r="Q20" s="43"/>
      <c r="R20" s="43"/>
      <c r="S20" s="43"/>
      <c r="T20" s="43"/>
      <c r="U20" s="43"/>
      <c r="V20" s="43"/>
      <c r="W20" s="43"/>
      <c r="X20" s="42"/>
      <c r="Y20" s="42"/>
      <c r="Z20" s="38"/>
      <c r="AB20" s="35"/>
      <c r="AC20" s="43"/>
      <c r="AD20" s="43"/>
      <c r="AE20" s="43"/>
      <c r="AF20" s="43"/>
      <c r="AG20" s="43"/>
      <c r="AH20" s="43"/>
      <c r="AI20" s="43"/>
      <c r="AJ20" s="43"/>
      <c r="AK20" s="42"/>
      <c r="AL20" s="42"/>
      <c r="AM20" s="38"/>
    </row>
    <row r="21" customFormat="false" ht="12" hidden="false" customHeight="true" outlineLevel="0" collapsed="false">
      <c r="B21" s="35"/>
      <c r="C21" s="43"/>
      <c r="D21" s="43"/>
      <c r="E21" s="43"/>
      <c r="F21" s="43"/>
      <c r="G21" s="43"/>
      <c r="H21" s="43"/>
      <c r="I21" s="43"/>
      <c r="J21" s="43"/>
      <c r="K21" s="42"/>
      <c r="L21" s="42"/>
      <c r="M21" s="38"/>
      <c r="O21" s="35"/>
      <c r="P21" s="43"/>
      <c r="Q21" s="43"/>
      <c r="R21" s="43"/>
      <c r="S21" s="43"/>
      <c r="T21" s="43"/>
      <c r="U21" s="43"/>
      <c r="V21" s="43"/>
      <c r="W21" s="43"/>
      <c r="X21" s="42"/>
      <c r="Y21" s="42"/>
      <c r="Z21" s="38"/>
      <c r="AB21" s="35"/>
      <c r="AC21" s="43"/>
      <c r="AD21" s="43"/>
      <c r="AE21" s="43"/>
      <c r="AF21" s="43"/>
      <c r="AG21" s="43"/>
      <c r="AH21" s="43"/>
      <c r="AI21" s="43"/>
      <c r="AJ21" s="43"/>
      <c r="AK21" s="42"/>
      <c r="AL21" s="42"/>
      <c r="AM21" s="38"/>
    </row>
    <row r="22" customFormat="false" ht="12" hidden="false" customHeight="true" outlineLevel="0" collapsed="false">
      <c r="B22" s="45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7"/>
      <c r="O22" s="45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7"/>
      <c r="AB22" s="45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7"/>
    </row>
    <row r="23" customFormat="false" ht="16.5" hidden="false" customHeight="false" outlineLevel="0" collapsed="false"/>
    <row r="24" customFormat="false" ht="12" hidden="false" customHeight="tru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4" t="n">
        <v>4</v>
      </c>
      <c r="M24" s="34"/>
      <c r="O24" s="32"/>
      <c r="P24" s="33"/>
      <c r="Q24" s="33"/>
      <c r="R24" s="33"/>
      <c r="S24" s="33"/>
      <c r="T24" s="33"/>
      <c r="U24" s="33"/>
      <c r="V24" s="33"/>
      <c r="W24" s="33"/>
      <c r="X24" s="33"/>
      <c r="Y24" s="34" t="n">
        <v>5</v>
      </c>
      <c r="Z24" s="34"/>
      <c r="AB24" s="32"/>
      <c r="AC24" s="33"/>
      <c r="AD24" s="33"/>
      <c r="AE24" s="33"/>
      <c r="AF24" s="33"/>
      <c r="AG24" s="33"/>
      <c r="AH24" s="33"/>
      <c r="AI24" s="33"/>
      <c r="AJ24" s="33"/>
      <c r="AK24" s="33"/>
      <c r="AL24" s="34" t="n">
        <v>6</v>
      </c>
      <c r="AM24" s="34"/>
    </row>
    <row r="25" customFormat="false" ht="12" hidden="false" customHeight="true" outlineLevel="0" collapsed="false">
      <c r="B25" s="35"/>
      <c r="C25" s="6"/>
      <c r="D25" s="6"/>
      <c r="E25" s="6"/>
      <c r="F25" s="6"/>
      <c r="G25" s="36"/>
      <c r="H25" s="36"/>
      <c r="I25" s="36"/>
      <c r="J25" s="36"/>
      <c r="K25" s="36"/>
      <c r="L25" s="34"/>
      <c r="M25" s="34"/>
      <c r="O25" s="35"/>
      <c r="P25" s="6"/>
      <c r="Q25" s="6"/>
      <c r="R25" s="6"/>
      <c r="S25" s="6"/>
      <c r="T25" s="36"/>
      <c r="U25" s="36"/>
      <c r="V25" s="36"/>
      <c r="W25" s="36"/>
      <c r="X25" s="36"/>
      <c r="Y25" s="34"/>
      <c r="Z25" s="34"/>
      <c r="AB25" s="35"/>
      <c r="AC25" s="6"/>
      <c r="AD25" s="6"/>
      <c r="AE25" s="6"/>
      <c r="AF25" s="6"/>
      <c r="AG25" s="36"/>
      <c r="AH25" s="36"/>
      <c r="AI25" s="36"/>
      <c r="AJ25" s="36"/>
      <c r="AK25" s="36"/>
      <c r="AL25" s="34"/>
      <c r="AM25" s="34"/>
    </row>
    <row r="26" customFormat="false" ht="12" hidden="false" customHeight="true" outlineLevel="0" collapsed="false">
      <c r="B26" s="35"/>
      <c r="C26" s="37" t="n">
        <f aca="true">OFFSET(EnterTheData!$B$4,'Cards-Gaps'!L24,1,1,1)</f>
        <v>0</v>
      </c>
      <c r="D26" s="37"/>
      <c r="E26" s="37"/>
      <c r="F26" s="37"/>
      <c r="G26" s="37"/>
      <c r="H26" s="37"/>
      <c r="I26" s="37"/>
      <c r="J26" s="37"/>
      <c r="K26" s="37"/>
      <c r="L26" s="37"/>
      <c r="M26" s="38"/>
      <c r="O26" s="35"/>
      <c r="P26" s="37" t="n">
        <f aca="true">OFFSET(EnterTheData!$B$4,'Cards-Gaps'!Y24,1,1,1)</f>
        <v>0</v>
      </c>
      <c r="Q26" s="37"/>
      <c r="R26" s="37"/>
      <c r="S26" s="37"/>
      <c r="T26" s="37"/>
      <c r="U26" s="37"/>
      <c r="V26" s="37"/>
      <c r="W26" s="37"/>
      <c r="X26" s="37"/>
      <c r="Y26" s="37"/>
      <c r="Z26" s="38"/>
      <c r="AB26" s="35"/>
      <c r="AC26" s="37" t="n">
        <f aca="true">OFFSET(EnterTheData!$B$4,'Cards-Gaps'!AL24,1,1,1)</f>
        <v>0</v>
      </c>
      <c r="AD26" s="37"/>
      <c r="AE26" s="37"/>
      <c r="AF26" s="37"/>
      <c r="AG26" s="37"/>
      <c r="AH26" s="37"/>
      <c r="AI26" s="37"/>
      <c r="AJ26" s="37"/>
      <c r="AK26" s="37"/>
      <c r="AL26" s="37"/>
      <c r="AM26" s="38"/>
    </row>
    <row r="27" customFormat="false" ht="12" hidden="false" customHeight="true" outlineLevel="0" collapsed="false">
      <c r="B27" s="35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8"/>
      <c r="O27" s="35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8"/>
      <c r="AB27" s="35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8"/>
    </row>
    <row r="28" customFormat="false" ht="12" hidden="false" customHeight="true" outlineLevel="0" collapsed="false">
      <c r="B28" s="35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8"/>
      <c r="O28" s="35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8"/>
      <c r="AB28" s="35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8"/>
    </row>
    <row r="29" customFormat="false" ht="12" hidden="false" customHeight="true" outlineLevel="0" collapsed="false">
      <c r="B29" s="35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8"/>
      <c r="O29" s="35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8"/>
      <c r="AB29" s="35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8"/>
    </row>
    <row r="30" customFormat="false" ht="12" hidden="false" customHeight="true" outlineLevel="0" collapsed="false">
      <c r="B30" s="35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9"/>
      <c r="O30" s="35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9"/>
      <c r="AB30" s="35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9"/>
    </row>
    <row r="31" customFormat="false" ht="12" hidden="false" customHeight="true" outlineLevel="0" collapsed="false">
      <c r="B31" s="35"/>
      <c r="C31" s="6"/>
      <c r="D31" s="6"/>
      <c r="E31" s="6"/>
      <c r="F31" s="6"/>
      <c r="G31" s="40"/>
      <c r="H31" s="40"/>
      <c r="I31" s="40"/>
      <c r="J31" s="40"/>
      <c r="K31" s="40"/>
      <c r="L31" s="6"/>
      <c r="M31" s="39"/>
      <c r="O31" s="35"/>
      <c r="P31" s="6"/>
      <c r="Q31" s="6"/>
      <c r="R31" s="6"/>
      <c r="S31" s="6"/>
      <c r="T31" s="40"/>
      <c r="U31" s="40"/>
      <c r="V31" s="40"/>
      <c r="W31" s="40"/>
      <c r="X31" s="40"/>
      <c r="Y31" s="6"/>
      <c r="Z31" s="39"/>
      <c r="AB31" s="35"/>
      <c r="AC31" s="6"/>
      <c r="AD31" s="6"/>
      <c r="AE31" s="6"/>
      <c r="AF31" s="6"/>
      <c r="AG31" s="40"/>
      <c r="AH31" s="40"/>
      <c r="AI31" s="40"/>
      <c r="AJ31" s="40"/>
      <c r="AK31" s="40"/>
      <c r="AL31" s="6"/>
      <c r="AM31" s="39"/>
    </row>
    <row r="32" customFormat="false" ht="12" hidden="false" customHeight="true" outlineLevel="0" collapsed="false">
      <c r="B32" s="35"/>
      <c r="C32" s="41" t="n">
        <f aca="false">VLOOKUP(L24,DataForCards!$B$3:$K$38,3)</f>
        <v>0</v>
      </c>
      <c r="D32" s="41"/>
      <c r="E32" s="41"/>
      <c r="F32" s="41"/>
      <c r="G32" s="41"/>
      <c r="H32" s="41"/>
      <c r="I32" s="41"/>
      <c r="J32" s="41"/>
      <c r="K32" s="42" t="n">
        <f aca="false">VLOOKUP(L24,DataForCards!$B$3:$K$38,7)</f>
        <v>29</v>
      </c>
      <c r="L32" s="42"/>
      <c r="M32" s="39"/>
      <c r="O32" s="35"/>
      <c r="P32" s="41" t="n">
        <f aca="false">VLOOKUP(Y24,DataForCards!$B$3:$K$38,3)</f>
        <v>0</v>
      </c>
      <c r="Q32" s="41"/>
      <c r="R32" s="41"/>
      <c r="S32" s="41"/>
      <c r="T32" s="41"/>
      <c r="U32" s="41"/>
      <c r="V32" s="41"/>
      <c r="W32" s="41"/>
      <c r="X32" s="42" t="n">
        <f aca="false">VLOOKUP(Y24,DataForCards!$B$3:$K$38,7)</f>
        <v>20</v>
      </c>
      <c r="Y32" s="42"/>
      <c r="Z32" s="39"/>
      <c r="AB32" s="35"/>
      <c r="AC32" s="41" t="n">
        <f aca="false">VLOOKUP(AL24,DataForCards!$B$3:$K$38,3)</f>
        <v>0</v>
      </c>
      <c r="AD32" s="41"/>
      <c r="AE32" s="41"/>
      <c r="AF32" s="41"/>
      <c r="AG32" s="41"/>
      <c r="AH32" s="41"/>
      <c r="AI32" s="41"/>
      <c r="AJ32" s="41"/>
      <c r="AK32" s="42" t="n">
        <f aca="false">VLOOKUP(AL24,DataForCards!$B$3:$K$38,7)</f>
        <v>21</v>
      </c>
      <c r="AL32" s="42"/>
      <c r="AM32" s="39"/>
    </row>
    <row r="33" customFormat="false" ht="12" hidden="false" customHeight="true" outlineLevel="0" collapsed="false">
      <c r="B33" s="35"/>
      <c r="C33" s="41"/>
      <c r="D33" s="41"/>
      <c r="E33" s="41"/>
      <c r="F33" s="41"/>
      <c r="G33" s="41"/>
      <c r="H33" s="41"/>
      <c r="I33" s="41"/>
      <c r="J33" s="41"/>
      <c r="K33" s="42"/>
      <c r="L33" s="42"/>
      <c r="M33" s="39"/>
      <c r="O33" s="35"/>
      <c r="P33" s="41"/>
      <c r="Q33" s="41"/>
      <c r="R33" s="41"/>
      <c r="S33" s="41"/>
      <c r="T33" s="41"/>
      <c r="U33" s="41"/>
      <c r="V33" s="41"/>
      <c r="W33" s="41"/>
      <c r="X33" s="42"/>
      <c r="Y33" s="42"/>
      <c r="Z33" s="39"/>
      <c r="AB33" s="35"/>
      <c r="AC33" s="41"/>
      <c r="AD33" s="41"/>
      <c r="AE33" s="41"/>
      <c r="AF33" s="41"/>
      <c r="AG33" s="41"/>
      <c r="AH33" s="41"/>
      <c r="AI33" s="41"/>
      <c r="AJ33" s="41"/>
      <c r="AK33" s="42"/>
      <c r="AL33" s="42"/>
      <c r="AM33" s="39"/>
    </row>
    <row r="34" customFormat="false" ht="12" hidden="false" customHeight="true" outlineLevel="0" collapsed="false">
      <c r="B34" s="35"/>
      <c r="C34" s="41"/>
      <c r="D34" s="41"/>
      <c r="E34" s="41"/>
      <c r="F34" s="41"/>
      <c r="G34" s="41"/>
      <c r="H34" s="41"/>
      <c r="I34" s="41"/>
      <c r="J34" s="41"/>
      <c r="K34" s="42"/>
      <c r="L34" s="42"/>
      <c r="M34" s="39"/>
      <c r="O34" s="35"/>
      <c r="P34" s="41"/>
      <c r="Q34" s="41"/>
      <c r="R34" s="41"/>
      <c r="S34" s="41"/>
      <c r="T34" s="41"/>
      <c r="U34" s="41"/>
      <c r="V34" s="41"/>
      <c r="W34" s="41"/>
      <c r="X34" s="42"/>
      <c r="Y34" s="42"/>
      <c r="Z34" s="39"/>
      <c r="AB34" s="35"/>
      <c r="AC34" s="41"/>
      <c r="AD34" s="41"/>
      <c r="AE34" s="41"/>
      <c r="AF34" s="41"/>
      <c r="AG34" s="41"/>
      <c r="AH34" s="41"/>
      <c r="AI34" s="41"/>
      <c r="AJ34" s="41"/>
      <c r="AK34" s="42"/>
      <c r="AL34" s="42"/>
      <c r="AM34" s="39"/>
    </row>
    <row r="35" customFormat="false" ht="12" hidden="false" customHeight="true" outlineLevel="0" collapsed="false">
      <c r="B35" s="35"/>
      <c r="C35" s="43" t="n">
        <f aca="false">VLOOKUP(L24,DataForCards!$B$3:$K$38,4)</f>
        <v>0</v>
      </c>
      <c r="D35" s="43"/>
      <c r="E35" s="43"/>
      <c r="F35" s="43"/>
      <c r="G35" s="43"/>
      <c r="H35" s="43"/>
      <c r="I35" s="43"/>
      <c r="J35" s="43"/>
      <c r="K35" s="44" t="n">
        <f aca="false">VLOOKUP(L24,DataForCards!$B$3:$K$38,8)</f>
        <v>5</v>
      </c>
      <c r="L35" s="44"/>
      <c r="M35" s="39"/>
      <c r="O35" s="35"/>
      <c r="P35" s="43" t="n">
        <f aca="false">VLOOKUP(Y24,DataForCards!$B$3:$K$38,4)</f>
        <v>0</v>
      </c>
      <c r="Q35" s="43"/>
      <c r="R35" s="43"/>
      <c r="S35" s="43"/>
      <c r="T35" s="43"/>
      <c r="U35" s="43"/>
      <c r="V35" s="43"/>
      <c r="W35" s="43"/>
      <c r="X35" s="44" t="n">
        <f aca="false">VLOOKUP(Y24,DataForCards!$B$3:$K$38,8)</f>
        <v>16</v>
      </c>
      <c r="Y35" s="44"/>
      <c r="Z35" s="39"/>
      <c r="AB35" s="35"/>
      <c r="AC35" s="43" t="n">
        <f aca="false">VLOOKUP(AL24,DataForCards!$B$3:$K$38,4)</f>
        <v>0</v>
      </c>
      <c r="AD35" s="43"/>
      <c r="AE35" s="43"/>
      <c r="AF35" s="43"/>
      <c r="AG35" s="43"/>
      <c r="AH35" s="43"/>
      <c r="AI35" s="43"/>
      <c r="AJ35" s="43"/>
      <c r="AK35" s="44" t="n">
        <f aca="false">VLOOKUP(AL24,DataForCards!$B$3:$K$38,8)</f>
        <v>30</v>
      </c>
      <c r="AL35" s="44"/>
      <c r="AM35" s="39"/>
    </row>
    <row r="36" customFormat="false" ht="12" hidden="false" customHeight="true" outlineLevel="0" collapsed="false">
      <c r="B36" s="35"/>
      <c r="C36" s="43"/>
      <c r="D36" s="43"/>
      <c r="E36" s="43"/>
      <c r="F36" s="43"/>
      <c r="G36" s="43"/>
      <c r="H36" s="43"/>
      <c r="I36" s="43"/>
      <c r="J36" s="43"/>
      <c r="K36" s="44"/>
      <c r="L36" s="44"/>
      <c r="M36" s="39"/>
      <c r="O36" s="35"/>
      <c r="P36" s="43"/>
      <c r="Q36" s="43"/>
      <c r="R36" s="43"/>
      <c r="S36" s="43"/>
      <c r="T36" s="43"/>
      <c r="U36" s="43"/>
      <c r="V36" s="43"/>
      <c r="W36" s="43"/>
      <c r="X36" s="44"/>
      <c r="Y36" s="44"/>
      <c r="Z36" s="39"/>
      <c r="AB36" s="35"/>
      <c r="AC36" s="43"/>
      <c r="AD36" s="43"/>
      <c r="AE36" s="43"/>
      <c r="AF36" s="43"/>
      <c r="AG36" s="43"/>
      <c r="AH36" s="43"/>
      <c r="AI36" s="43"/>
      <c r="AJ36" s="43"/>
      <c r="AK36" s="44"/>
      <c r="AL36" s="44"/>
      <c r="AM36" s="39"/>
    </row>
    <row r="37" customFormat="false" ht="12" hidden="false" customHeight="true" outlineLevel="0" collapsed="false">
      <c r="B37" s="35"/>
      <c r="C37" s="43"/>
      <c r="D37" s="43"/>
      <c r="E37" s="43"/>
      <c r="F37" s="43"/>
      <c r="G37" s="43"/>
      <c r="H37" s="43"/>
      <c r="I37" s="43"/>
      <c r="J37" s="43"/>
      <c r="K37" s="44"/>
      <c r="L37" s="44"/>
      <c r="M37" s="39"/>
      <c r="O37" s="35"/>
      <c r="P37" s="43"/>
      <c r="Q37" s="43"/>
      <c r="R37" s="43"/>
      <c r="S37" s="43"/>
      <c r="T37" s="43"/>
      <c r="U37" s="43"/>
      <c r="V37" s="43"/>
      <c r="W37" s="43"/>
      <c r="X37" s="44"/>
      <c r="Y37" s="44"/>
      <c r="Z37" s="39"/>
      <c r="AB37" s="35"/>
      <c r="AC37" s="43"/>
      <c r="AD37" s="43"/>
      <c r="AE37" s="43"/>
      <c r="AF37" s="43"/>
      <c r="AG37" s="43"/>
      <c r="AH37" s="43"/>
      <c r="AI37" s="43"/>
      <c r="AJ37" s="43"/>
      <c r="AK37" s="44"/>
      <c r="AL37" s="44"/>
      <c r="AM37" s="39"/>
    </row>
    <row r="38" customFormat="false" ht="12" hidden="false" customHeight="true" outlineLevel="0" collapsed="false">
      <c r="B38" s="35"/>
      <c r="C38" s="43" t="n">
        <f aca="false">VLOOKUP(L24,DataForCards!$B$3:$K$38,5)</f>
        <v>0</v>
      </c>
      <c r="D38" s="43"/>
      <c r="E38" s="43"/>
      <c r="F38" s="43"/>
      <c r="G38" s="43"/>
      <c r="H38" s="43"/>
      <c r="I38" s="43"/>
      <c r="J38" s="43"/>
      <c r="K38" s="42" t="n">
        <f aca="false">VLOOKUP(L24,DataForCards!$B$3:$K$38,9)</f>
        <v>28</v>
      </c>
      <c r="L38" s="42"/>
      <c r="M38" s="39"/>
      <c r="O38" s="35"/>
      <c r="P38" s="43" t="n">
        <f aca="false">VLOOKUP(Y24,DataForCards!$B$3:$K$38,5)</f>
        <v>0</v>
      </c>
      <c r="Q38" s="43"/>
      <c r="R38" s="43"/>
      <c r="S38" s="43"/>
      <c r="T38" s="43"/>
      <c r="U38" s="43"/>
      <c r="V38" s="43"/>
      <c r="W38" s="43"/>
      <c r="X38" s="42" t="n">
        <f aca="false">VLOOKUP(Y24,DataForCards!$B$3:$K$38,9)</f>
        <v>7</v>
      </c>
      <c r="Y38" s="42"/>
      <c r="Z38" s="39"/>
      <c r="AB38" s="35"/>
      <c r="AC38" s="43" t="n">
        <f aca="false">VLOOKUP(AL24,DataForCards!$B$3:$K$38,5)</f>
        <v>0</v>
      </c>
      <c r="AD38" s="43"/>
      <c r="AE38" s="43"/>
      <c r="AF38" s="43"/>
      <c r="AG38" s="43"/>
      <c r="AH38" s="43"/>
      <c r="AI38" s="43"/>
      <c r="AJ38" s="43"/>
      <c r="AK38" s="42" t="n">
        <f aca="false">VLOOKUP(AL24,DataForCards!$B$3:$K$38,9)</f>
        <v>12</v>
      </c>
      <c r="AL38" s="42"/>
      <c r="AM38" s="39"/>
    </row>
    <row r="39" customFormat="false" ht="12" hidden="false" customHeight="true" outlineLevel="0" collapsed="false">
      <c r="B39" s="35"/>
      <c r="C39" s="43"/>
      <c r="D39" s="43"/>
      <c r="E39" s="43"/>
      <c r="F39" s="43"/>
      <c r="G39" s="43"/>
      <c r="H39" s="43"/>
      <c r="I39" s="43"/>
      <c r="J39" s="43"/>
      <c r="K39" s="42"/>
      <c r="L39" s="42"/>
      <c r="M39" s="39"/>
      <c r="O39" s="35"/>
      <c r="P39" s="43"/>
      <c r="Q39" s="43"/>
      <c r="R39" s="43"/>
      <c r="S39" s="43"/>
      <c r="T39" s="43"/>
      <c r="U39" s="43"/>
      <c r="V39" s="43"/>
      <c r="W39" s="43"/>
      <c r="X39" s="42"/>
      <c r="Y39" s="42"/>
      <c r="Z39" s="39"/>
      <c r="AB39" s="35"/>
      <c r="AC39" s="43"/>
      <c r="AD39" s="43"/>
      <c r="AE39" s="43"/>
      <c r="AF39" s="43"/>
      <c r="AG39" s="43"/>
      <c r="AH39" s="43"/>
      <c r="AI39" s="43"/>
      <c r="AJ39" s="43"/>
      <c r="AK39" s="42"/>
      <c r="AL39" s="42"/>
      <c r="AM39" s="39"/>
    </row>
    <row r="40" customFormat="false" ht="12" hidden="false" customHeight="true" outlineLevel="0" collapsed="false">
      <c r="B40" s="35"/>
      <c r="C40" s="43"/>
      <c r="D40" s="43"/>
      <c r="E40" s="43"/>
      <c r="F40" s="43"/>
      <c r="G40" s="43"/>
      <c r="H40" s="43"/>
      <c r="I40" s="43"/>
      <c r="J40" s="43"/>
      <c r="K40" s="42"/>
      <c r="L40" s="42"/>
      <c r="M40" s="39"/>
      <c r="O40" s="35"/>
      <c r="P40" s="43"/>
      <c r="Q40" s="43"/>
      <c r="R40" s="43"/>
      <c r="S40" s="43"/>
      <c r="T40" s="43"/>
      <c r="U40" s="43"/>
      <c r="V40" s="43"/>
      <c r="W40" s="43"/>
      <c r="X40" s="42"/>
      <c r="Y40" s="42"/>
      <c r="Z40" s="39"/>
      <c r="AB40" s="35"/>
      <c r="AC40" s="43"/>
      <c r="AD40" s="43"/>
      <c r="AE40" s="43"/>
      <c r="AF40" s="43"/>
      <c r="AG40" s="43"/>
      <c r="AH40" s="43"/>
      <c r="AI40" s="43"/>
      <c r="AJ40" s="43"/>
      <c r="AK40" s="42"/>
      <c r="AL40" s="42"/>
      <c r="AM40" s="39"/>
    </row>
    <row r="41" customFormat="false" ht="12" hidden="false" customHeight="true" outlineLevel="0" collapsed="false">
      <c r="B41" s="35"/>
      <c r="C41" s="43" t="n">
        <f aca="false">VLOOKUP(L24,DataForCards!$B$3:$K$38,6)</f>
        <v>0</v>
      </c>
      <c r="D41" s="43"/>
      <c r="E41" s="43"/>
      <c r="F41" s="43"/>
      <c r="G41" s="43"/>
      <c r="H41" s="43"/>
      <c r="I41" s="43"/>
      <c r="J41" s="43"/>
      <c r="K41" s="42" t="n">
        <f aca="false">VLOOKUP(L24,DataForCards!$B$3:$K$38,10)</f>
        <v>35</v>
      </c>
      <c r="L41" s="42"/>
      <c r="M41" s="39"/>
      <c r="O41" s="35"/>
      <c r="P41" s="43" t="n">
        <f aca="false">VLOOKUP(Y24,DataForCards!$B$3:$K$38,6)</f>
        <v>0</v>
      </c>
      <c r="Q41" s="43"/>
      <c r="R41" s="43"/>
      <c r="S41" s="43"/>
      <c r="T41" s="43"/>
      <c r="U41" s="43"/>
      <c r="V41" s="43"/>
      <c r="W41" s="43"/>
      <c r="X41" s="42" t="n">
        <f aca="false">VLOOKUP(Y24,DataForCards!$B$3:$K$38,10)</f>
        <v>10</v>
      </c>
      <c r="Y41" s="42"/>
      <c r="Z41" s="39"/>
      <c r="AB41" s="35"/>
      <c r="AC41" s="43" t="n">
        <f aca="false">VLOOKUP(AL24,DataForCards!$B$3:$K$38,6)</f>
        <v>0</v>
      </c>
      <c r="AD41" s="43"/>
      <c r="AE41" s="43"/>
      <c r="AF41" s="43"/>
      <c r="AG41" s="43"/>
      <c r="AH41" s="43"/>
      <c r="AI41" s="43"/>
      <c r="AJ41" s="43"/>
      <c r="AK41" s="42" t="n">
        <f aca="false">VLOOKUP(AL24,DataForCards!$B$3:$K$38,10)</f>
        <v>13</v>
      </c>
      <c r="AL41" s="42"/>
      <c r="AM41" s="39"/>
    </row>
    <row r="42" customFormat="false" ht="12" hidden="false" customHeight="true" outlineLevel="0" collapsed="false">
      <c r="B42" s="35"/>
      <c r="C42" s="43"/>
      <c r="D42" s="43"/>
      <c r="E42" s="43"/>
      <c r="F42" s="43"/>
      <c r="G42" s="43"/>
      <c r="H42" s="43"/>
      <c r="I42" s="43"/>
      <c r="J42" s="43"/>
      <c r="K42" s="42"/>
      <c r="L42" s="42"/>
      <c r="M42" s="38"/>
      <c r="O42" s="35"/>
      <c r="P42" s="43"/>
      <c r="Q42" s="43"/>
      <c r="R42" s="43"/>
      <c r="S42" s="43"/>
      <c r="T42" s="43"/>
      <c r="U42" s="43"/>
      <c r="V42" s="43"/>
      <c r="W42" s="43"/>
      <c r="X42" s="42"/>
      <c r="Y42" s="42"/>
      <c r="Z42" s="38"/>
      <c r="AB42" s="35"/>
      <c r="AC42" s="43"/>
      <c r="AD42" s="43"/>
      <c r="AE42" s="43"/>
      <c r="AF42" s="43"/>
      <c r="AG42" s="43"/>
      <c r="AH42" s="43"/>
      <c r="AI42" s="43"/>
      <c r="AJ42" s="43"/>
      <c r="AK42" s="42"/>
      <c r="AL42" s="42"/>
      <c r="AM42" s="38"/>
    </row>
    <row r="43" customFormat="false" ht="12" hidden="false" customHeight="true" outlineLevel="0" collapsed="false">
      <c r="B43" s="35"/>
      <c r="C43" s="43"/>
      <c r="D43" s="43"/>
      <c r="E43" s="43"/>
      <c r="F43" s="43"/>
      <c r="G43" s="43"/>
      <c r="H43" s="43"/>
      <c r="I43" s="43"/>
      <c r="J43" s="43"/>
      <c r="K43" s="42"/>
      <c r="L43" s="42"/>
      <c r="M43" s="38"/>
      <c r="O43" s="35"/>
      <c r="P43" s="43"/>
      <c r="Q43" s="43"/>
      <c r="R43" s="43"/>
      <c r="S43" s="43"/>
      <c r="T43" s="43"/>
      <c r="U43" s="43"/>
      <c r="V43" s="43"/>
      <c r="W43" s="43"/>
      <c r="X43" s="42"/>
      <c r="Y43" s="42"/>
      <c r="Z43" s="38"/>
      <c r="AB43" s="35"/>
      <c r="AC43" s="43"/>
      <c r="AD43" s="43"/>
      <c r="AE43" s="43"/>
      <c r="AF43" s="43"/>
      <c r="AG43" s="43"/>
      <c r="AH43" s="43"/>
      <c r="AI43" s="43"/>
      <c r="AJ43" s="43"/>
      <c r="AK43" s="42"/>
      <c r="AL43" s="42"/>
      <c r="AM43" s="38"/>
    </row>
    <row r="44" customFormat="false" ht="12" hidden="false" customHeight="true" outlineLevel="0" collapsed="false">
      <c r="B44" s="45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7"/>
      <c r="O44" s="45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7"/>
      <c r="AB44" s="45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7"/>
    </row>
    <row r="45" customFormat="false" ht="16.5" hidden="false" customHeight="false" outlineLevel="0" collapsed="false"/>
    <row r="46" customFormat="false" ht="12" hidden="false" customHeight="true" outlineLevel="0" collapsed="false">
      <c r="B46" s="32"/>
      <c r="C46" s="33"/>
      <c r="D46" s="33"/>
      <c r="E46" s="33"/>
      <c r="F46" s="33"/>
      <c r="G46" s="33"/>
      <c r="H46" s="33"/>
      <c r="I46" s="33"/>
      <c r="J46" s="33"/>
      <c r="K46" s="33"/>
      <c r="L46" s="34" t="n">
        <v>7</v>
      </c>
      <c r="M46" s="34"/>
      <c r="O46" s="32"/>
      <c r="P46" s="33"/>
      <c r="Q46" s="33"/>
      <c r="R46" s="33"/>
      <c r="S46" s="33"/>
      <c r="T46" s="33"/>
      <c r="U46" s="33"/>
      <c r="V46" s="33"/>
      <c r="W46" s="33"/>
      <c r="X46" s="33"/>
      <c r="Y46" s="34" t="n">
        <v>8</v>
      </c>
      <c r="Z46" s="34"/>
      <c r="AB46" s="32"/>
      <c r="AC46" s="33"/>
      <c r="AD46" s="33"/>
      <c r="AE46" s="33"/>
      <c r="AF46" s="33"/>
      <c r="AG46" s="33"/>
      <c r="AH46" s="33"/>
      <c r="AI46" s="33"/>
      <c r="AJ46" s="33"/>
      <c r="AK46" s="33"/>
      <c r="AL46" s="34" t="n">
        <v>9</v>
      </c>
      <c r="AM46" s="34"/>
    </row>
    <row r="47" customFormat="false" ht="12" hidden="false" customHeight="true" outlineLevel="0" collapsed="false">
      <c r="B47" s="35"/>
      <c r="C47" s="6"/>
      <c r="D47" s="6"/>
      <c r="E47" s="6"/>
      <c r="F47" s="6"/>
      <c r="G47" s="36"/>
      <c r="H47" s="36"/>
      <c r="I47" s="36"/>
      <c r="J47" s="36"/>
      <c r="K47" s="36"/>
      <c r="L47" s="34"/>
      <c r="M47" s="34"/>
      <c r="O47" s="35"/>
      <c r="P47" s="6"/>
      <c r="Q47" s="6"/>
      <c r="R47" s="6"/>
      <c r="S47" s="6"/>
      <c r="T47" s="36"/>
      <c r="U47" s="36"/>
      <c r="V47" s="36"/>
      <c r="W47" s="36"/>
      <c r="X47" s="36"/>
      <c r="Y47" s="34"/>
      <c r="Z47" s="34"/>
      <c r="AB47" s="35"/>
      <c r="AC47" s="6"/>
      <c r="AD47" s="6"/>
      <c r="AE47" s="6"/>
      <c r="AF47" s="6"/>
      <c r="AG47" s="36"/>
      <c r="AH47" s="36"/>
      <c r="AI47" s="36"/>
      <c r="AJ47" s="36"/>
      <c r="AK47" s="36"/>
      <c r="AL47" s="34"/>
      <c r="AM47" s="34"/>
    </row>
    <row r="48" customFormat="false" ht="12" hidden="false" customHeight="true" outlineLevel="0" collapsed="false">
      <c r="B48" s="35"/>
      <c r="C48" s="37" t="n">
        <f aca="true">OFFSET(EnterTheData!$B$4,'Cards-Gaps'!L46,1,1,1)</f>
        <v>0</v>
      </c>
      <c r="D48" s="37"/>
      <c r="E48" s="37"/>
      <c r="F48" s="37"/>
      <c r="G48" s="37"/>
      <c r="H48" s="37"/>
      <c r="I48" s="37"/>
      <c r="J48" s="37"/>
      <c r="K48" s="37"/>
      <c r="L48" s="37"/>
      <c r="M48" s="38"/>
      <c r="O48" s="35"/>
      <c r="P48" s="37" t="n">
        <f aca="true">OFFSET(EnterTheData!$B$4,'Cards-Gaps'!Y46,1,1,1)</f>
        <v>0</v>
      </c>
      <c r="Q48" s="37"/>
      <c r="R48" s="37"/>
      <c r="S48" s="37"/>
      <c r="T48" s="37"/>
      <c r="U48" s="37"/>
      <c r="V48" s="37"/>
      <c r="W48" s="37"/>
      <c r="X48" s="37"/>
      <c r="Y48" s="37"/>
      <c r="Z48" s="38"/>
      <c r="AB48" s="35"/>
      <c r="AC48" s="37" t="n">
        <f aca="true">OFFSET(EnterTheData!$B$4,'Cards-Gaps'!AL46,1,1,1)</f>
        <v>0</v>
      </c>
      <c r="AD48" s="37"/>
      <c r="AE48" s="37"/>
      <c r="AF48" s="37"/>
      <c r="AG48" s="37"/>
      <c r="AH48" s="37"/>
      <c r="AI48" s="37"/>
      <c r="AJ48" s="37"/>
      <c r="AK48" s="37"/>
      <c r="AL48" s="37"/>
      <c r="AM48" s="38"/>
    </row>
    <row r="49" customFormat="false" ht="12" hidden="false" customHeight="true" outlineLevel="0" collapsed="false">
      <c r="B49" s="35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8"/>
      <c r="O49" s="35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8"/>
      <c r="AB49" s="35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8"/>
    </row>
    <row r="50" customFormat="false" ht="12" hidden="false" customHeight="true" outlineLevel="0" collapsed="false">
      <c r="B50" s="35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8"/>
      <c r="O50" s="35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8"/>
      <c r="AB50" s="35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8"/>
    </row>
    <row r="51" customFormat="false" ht="12" hidden="false" customHeight="true" outlineLevel="0" collapsed="false">
      <c r="B51" s="35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8"/>
      <c r="O51" s="35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8"/>
      <c r="AB51" s="35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8"/>
    </row>
    <row r="52" customFormat="false" ht="12" hidden="false" customHeight="true" outlineLevel="0" collapsed="false">
      <c r="B52" s="35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9"/>
      <c r="O52" s="35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9"/>
      <c r="AB52" s="35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9"/>
    </row>
    <row r="53" customFormat="false" ht="12" hidden="false" customHeight="true" outlineLevel="0" collapsed="false">
      <c r="B53" s="35"/>
      <c r="C53" s="6"/>
      <c r="D53" s="6"/>
      <c r="E53" s="6"/>
      <c r="F53" s="6"/>
      <c r="G53" s="40"/>
      <c r="H53" s="40"/>
      <c r="I53" s="40"/>
      <c r="J53" s="40"/>
      <c r="K53" s="40"/>
      <c r="L53" s="6"/>
      <c r="M53" s="39"/>
      <c r="O53" s="35"/>
      <c r="P53" s="6"/>
      <c r="Q53" s="6"/>
      <c r="R53" s="6"/>
      <c r="S53" s="6"/>
      <c r="T53" s="40"/>
      <c r="U53" s="40"/>
      <c r="V53" s="40"/>
      <c r="W53" s="40"/>
      <c r="X53" s="40"/>
      <c r="Y53" s="6"/>
      <c r="Z53" s="39"/>
      <c r="AB53" s="35"/>
      <c r="AC53" s="6"/>
      <c r="AD53" s="6"/>
      <c r="AE53" s="6"/>
      <c r="AF53" s="6"/>
      <c r="AG53" s="40"/>
      <c r="AH53" s="40"/>
      <c r="AI53" s="40"/>
      <c r="AJ53" s="40"/>
      <c r="AK53" s="40"/>
      <c r="AL53" s="6"/>
      <c r="AM53" s="39"/>
    </row>
    <row r="54" customFormat="false" ht="12" hidden="false" customHeight="true" outlineLevel="0" collapsed="false">
      <c r="B54" s="35"/>
      <c r="C54" s="41" t="n">
        <f aca="false">VLOOKUP(L46,DataForCards!$B$3:$K$38,3)</f>
        <v>0</v>
      </c>
      <c r="D54" s="41"/>
      <c r="E54" s="41"/>
      <c r="F54" s="41"/>
      <c r="G54" s="41"/>
      <c r="H54" s="41"/>
      <c r="I54" s="41"/>
      <c r="J54" s="41"/>
      <c r="K54" s="42" t="n">
        <f aca="false">VLOOKUP(L46,DataForCards!$B$3:$K$38,7)</f>
        <v>1</v>
      </c>
      <c r="L54" s="42"/>
      <c r="M54" s="39"/>
      <c r="O54" s="35"/>
      <c r="P54" s="41" t="n">
        <f aca="false">VLOOKUP(Y46,DataForCards!$B$3:$K$38,3)</f>
        <v>0</v>
      </c>
      <c r="Q54" s="41"/>
      <c r="R54" s="41"/>
      <c r="S54" s="41"/>
      <c r="T54" s="41"/>
      <c r="U54" s="41"/>
      <c r="V54" s="41"/>
      <c r="W54" s="41"/>
      <c r="X54" s="42" t="n">
        <f aca="false">VLOOKUP(Y46,DataForCards!$B$3:$K$38,7)</f>
        <v>18</v>
      </c>
      <c r="Y54" s="42"/>
      <c r="Z54" s="39"/>
      <c r="AB54" s="35"/>
      <c r="AC54" s="41" t="n">
        <f aca="false">VLOOKUP(AL46,DataForCards!$B$3:$K$38,3)</f>
        <v>0</v>
      </c>
      <c r="AD54" s="41"/>
      <c r="AE54" s="41"/>
      <c r="AF54" s="41"/>
      <c r="AG54" s="41"/>
      <c r="AH54" s="41"/>
      <c r="AI54" s="41"/>
      <c r="AJ54" s="41"/>
      <c r="AK54" s="42" t="n">
        <f aca="false">VLOOKUP(AL46,DataForCards!$B$3:$K$38,7)</f>
        <v>30</v>
      </c>
      <c r="AL54" s="42"/>
      <c r="AM54" s="39"/>
    </row>
    <row r="55" customFormat="false" ht="12" hidden="false" customHeight="true" outlineLevel="0" collapsed="false">
      <c r="B55" s="35"/>
      <c r="C55" s="41"/>
      <c r="D55" s="41"/>
      <c r="E55" s="41"/>
      <c r="F55" s="41"/>
      <c r="G55" s="41"/>
      <c r="H55" s="41"/>
      <c r="I55" s="41"/>
      <c r="J55" s="41"/>
      <c r="K55" s="42"/>
      <c r="L55" s="42"/>
      <c r="M55" s="39"/>
      <c r="O55" s="35"/>
      <c r="P55" s="41"/>
      <c r="Q55" s="41"/>
      <c r="R55" s="41"/>
      <c r="S55" s="41"/>
      <c r="T55" s="41"/>
      <c r="U55" s="41"/>
      <c r="V55" s="41"/>
      <c r="W55" s="41"/>
      <c r="X55" s="42"/>
      <c r="Y55" s="42"/>
      <c r="Z55" s="39"/>
      <c r="AB55" s="35"/>
      <c r="AC55" s="41"/>
      <c r="AD55" s="41"/>
      <c r="AE55" s="41"/>
      <c r="AF55" s="41"/>
      <c r="AG55" s="41"/>
      <c r="AH55" s="41"/>
      <c r="AI55" s="41"/>
      <c r="AJ55" s="41"/>
      <c r="AK55" s="42"/>
      <c r="AL55" s="42"/>
      <c r="AM55" s="39"/>
    </row>
    <row r="56" customFormat="false" ht="12" hidden="false" customHeight="true" outlineLevel="0" collapsed="false">
      <c r="B56" s="35"/>
      <c r="C56" s="41"/>
      <c r="D56" s="41"/>
      <c r="E56" s="41"/>
      <c r="F56" s="41"/>
      <c r="G56" s="41"/>
      <c r="H56" s="41"/>
      <c r="I56" s="41"/>
      <c r="J56" s="41"/>
      <c r="K56" s="42"/>
      <c r="L56" s="42"/>
      <c r="M56" s="39"/>
      <c r="O56" s="35"/>
      <c r="P56" s="41"/>
      <c r="Q56" s="41"/>
      <c r="R56" s="41"/>
      <c r="S56" s="41"/>
      <c r="T56" s="41"/>
      <c r="U56" s="41"/>
      <c r="V56" s="41"/>
      <c r="W56" s="41"/>
      <c r="X56" s="42"/>
      <c r="Y56" s="42"/>
      <c r="Z56" s="39"/>
      <c r="AB56" s="35"/>
      <c r="AC56" s="41"/>
      <c r="AD56" s="41"/>
      <c r="AE56" s="41"/>
      <c r="AF56" s="41"/>
      <c r="AG56" s="41"/>
      <c r="AH56" s="41"/>
      <c r="AI56" s="41"/>
      <c r="AJ56" s="41"/>
      <c r="AK56" s="42"/>
      <c r="AL56" s="42"/>
      <c r="AM56" s="39"/>
    </row>
    <row r="57" customFormat="false" ht="12" hidden="false" customHeight="true" outlineLevel="0" collapsed="false">
      <c r="B57" s="35"/>
      <c r="C57" s="43" t="n">
        <f aca="false">VLOOKUP(L46,DataForCards!$B$3:$K$38,4)</f>
        <v>0</v>
      </c>
      <c r="D57" s="43"/>
      <c r="E57" s="43"/>
      <c r="F57" s="43"/>
      <c r="G57" s="43"/>
      <c r="H57" s="43"/>
      <c r="I57" s="43"/>
      <c r="J57" s="43"/>
      <c r="K57" s="44" t="n">
        <f aca="false">VLOOKUP(L46,DataForCards!$B$3:$K$38,8)</f>
        <v>35</v>
      </c>
      <c r="L57" s="44"/>
      <c r="M57" s="39"/>
      <c r="O57" s="35"/>
      <c r="P57" s="43" t="n">
        <f aca="false">VLOOKUP(Y46,DataForCards!$B$3:$K$38,4)</f>
        <v>0</v>
      </c>
      <c r="Q57" s="43"/>
      <c r="R57" s="43"/>
      <c r="S57" s="43"/>
      <c r="T57" s="43"/>
      <c r="U57" s="43"/>
      <c r="V57" s="43"/>
      <c r="W57" s="43"/>
      <c r="X57" s="44" t="n">
        <f aca="false">VLOOKUP(Y46,DataForCards!$B$3:$K$38,8)</f>
        <v>33</v>
      </c>
      <c r="Y57" s="44"/>
      <c r="Z57" s="39"/>
      <c r="AB57" s="35"/>
      <c r="AC57" s="43" t="n">
        <f aca="false">VLOOKUP(AL46,DataForCards!$B$3:$K$38,4)</f>
        <v>0</v>
      </c>
      <c r="AD57" s="43"/>
      <c r="AE57" s="43"/>
      <c r="AF57" s="43"/>
      <c r="AG57" s="43"/>
      <c r="AH57" s="43"/>
      <c r="AI57" s="43"/>
      <c r="AJ57" s="43"/>
      <c r="AK57" s="44" t="n">
        <f aca="false">VLOOKUP(AL46,DataForCards!$B$3:$K$38,8)</f>
        <v>33</v>
      </c>
      <c r="AL57" s="44"/>
      <c r="AM57" s="39"/>
    </row>
    <row r="58" customFormat="false" ht="12" hidden="false" customHeight="true" outlineLevel="0" collapsed="false">
      <c r="B58" s="35"/>
      <c r="C58" s="43"/>
      <c r="D58" s="43"/>
      <c r="E58" s="43"/>
      <c r="F58" s="43"/>
      <c r="G58" s="43"/>
      <c r="H58" s="43"/>
      <c r="I58" s="43"/>
      <c r="J58" s="43"/>
      <c r="K58" s="44"/>
      <c r="L58" s="44"/>
      <c r="M58" s="39"/>
      <c r="O58" s="35"/>
      <c r="P58" s="43"/>
      <c r="Q58" s="43"/>
      <c r="R58" s="43"/>
      <c r="S58" s="43"/>
      <c r="T58" s="43"/>
      <c r="U58" s="43"/>
      <c r="V58" s="43"/>
      <c r="W58" s="43"/>
      <c r="X58" s="44"/>
      <c r="Y58" s="44"/>
      <c r="Z58" s="39"/>
      <c r="AB58" s="35"/>
      <c r="AC58" s="43"/>
      <c r="AD58" s="43"/>
      <c r="AE58" s="43"/>
      <c r="AF58" s="43"/>
      <c r="AG58" s="43"/>
      <c r="AH58" s="43"/>
      <c r="AI58" s="43"/>
      <c r="AJ58" s="43"/>
      <c r="AK58" s="44"/>
      <c r="AL58" s="44"/>
      <c r="AM58" s="39"/>
    </row>
    <row r="59" customFormat="false" ht="12" hidden="false" customHeight="true" outlineLevel="0" collapsed="false">
      <c r="B59" s="35"/>
      <c r="C59" s="43"/>
      <c r="D59" s="43"/>
      <c r="E59" s="43"/>
      <c r="F59" s="43"/>
      <c r="G59" s="43"/>
      <c r="H59" s="43"/>
      <c r="I59" s="43"/>
      <c r="J59" s="43"/>
      <c r="K59" s="44"/>
      <c r="L59" s="44"/>
      <c r="M59" s="39"/>
      <c r="O59" s="35"/>
      <c r="P59" s="43"/>
      <c r="Q59" s="43"/>
      <c r="R59" s="43"/>
      <c r="S59" s="43"/>
      <c r="T59" s="43"/>
      <c r="U59" s="43"/>
      <c r="V59" s="43"/>
      <c r="W59" s="43"/>
      <c r="X59" s="44"/>
      <c r="Y59" s="44"/>
      <c r="Z59" s="39"/>
      <c r="AB59" s="35"/>
      <c r="AC59" s="43"/>
      <c r="AD59" s="43"/>
      <c r="AE59" s="43"/>
      <c r="AF59" s="43"/>
      <c r="AG59" s="43"/>
      <c r="AH59" s="43"/>
      <c r="AI59" s="43"/>
      <c r="AJ59" s="43"/>
      <c r="AK59" s="44"/>
      <c r="AL59" s="44"/>
      <c r="AM59" s="39"/>
    </row>
    <row r="60" customFormat="false" ht="12" hidden="false" customHeight="true" outlineLevel="0" collapsed="false">
      <c r="B60" s="35"/>
      <c r="C60" s="43" t="n">
        <f aca="false">VLOOKUP(L46,DataForCards!$B$3:$K$38,5)</f>
        <v>0</v>
      </c>
      <c r="D60" s="43"/>
      <c r="E60" s="43"/>
      <c r="F60" s="43"/>
      <c r="G60" s="43"/>
      <c r="H60" s="43"/>
      <c r="I60" s="43"/>
      <c r="J60" s="43"/>
      <c r="K60" s="42" t="n">
        <f aca="false">VLOOKUP(L46,DataForCards!$B$3:$K$38,9)</f>
        <v>5</v>
      </c>
      <c r="L60" s="42"/>
      <c r="M60" s="39"/>
      <c r="O60" s="35"/>
      <c r="P60" s="43" t="n">
        <f aca="false">VLOOKUP(Y46,DataForCards!$B$3:$K$38,5)</f>
        <v>0</v>
      </c>
      <c r="Q60" s="43"/>
      <c r="R60" s="43"/>
      <c r="S60" s="43"/>
      <c r="T60" s="43"/>
      <c r="U60" s="43"/>
      <c r="V60" s="43"/>
      <c r="W60" s="43"/>
      <c r="X60" s="42" t="n">
        <f aca="false">VLOOKUP(Y46,DataForCards!$B$3:$K$38,9)</f>
        <v>12</v>
      </c>
      <c r="Y60" s="42"/>
      <c r="Z60" s="39"/>
      <c r="AB60" s="35"/>
      <c r="AC60" s="43" t="n">
        <f aca="false">VLOOKUP(AL46,DataForCards!$B$3:$K$38,5)</f>
        <v>0</v>
      </c>
      <c r="AD60" s="43"/>
      <c r="AE60" s="43"/>
      <c r="AF60" s="43"/>
      <c r="AG60" s="43"/>
      <c r="AH60" s="43"/>
      <c r="AI60" s="43"/>
      <c r="AJ60" s="43"/>
      <c r="AK60" s="42" t="n">
        <f aca="false">VLOOKUP(AL46,DataForCards!$B$3:$K$38,9)</f>
        <v>4</v>
      </c>
      <c r="AL60" s="42"/>
      <c r="AM60" s="39"/>
    </row>
    <row r="61" customFormat="false" ht="12" hidden="false" customHeight="true" outlineLevel="0" collapsed="false">
      <c r="B61" s="35"/>
      <c r="C61" s="43"/>
      <c r="D61" s="43"/>
      <c r="E61" s="43"/>
      <c r="F61" s="43"/>
      <c r="G61" s="43"/>
      <c r="H61" s="43"/>
      <c r="I61" s="43"/>
      <c r="J61" s="43"/>
      <c r="K61" s="42"/>
      <c r="L61" s="42"/>
      <c r="M61" s="39"/>
      <c r="O61" s="35"/>
      <c r="P61" s="43"/>
      <c r="Q61" s="43"/>
      <c r="R61" s="43"/>
      <c r="S61" s="43"/>
      <c r="T61" s="43"/>
      <c r="U61" s="43"/>
      <c r="V61" s="43"/>
      <c r="W61" s="43"/>
      <c r="X61" s="42"/>
      <c r="Y61" s="42"/>
      <c r="Z61" s="39"/>
      <c r="AB61" s="35"/>
      <c r="AC61" s="43"/>
      <c r="AD61" s="43"/>
      <c r="AE61" s="43"/>
      <c r="AF61" s="43"/>
      <c r="AG61" s="43"/>
      <c r="AH61" s="43"/>
      <c r="AI61" s="43"/>
      <c r="AJ61" s="43"/>
      <c r="AK61" s="42"/>
      <c r="AL61" s="42"/>
      <c r="AM61" s="39"/>
    </row>
    <row r="62" customFormat="false" ht="12" hidden="false" customHeight="true" outlineLevel="0" collapsed="false">
      <c r="B62" s="35"/>
      <c r="C62" s="43"/>
      <c r="D62" s="43"/>
      <c r="E62" s="43"/>
      <c r="F62" s="43"/>
      <c r="G62" s="43"/>
      <c r="H62" s="43"/>
      <c r="I62" s="43"/>
      <c r="J62" s="43"/>
      <c r="K62" s="42"/>
      <c r="L62" s="42"/>
      <c r="M62" s="39"/>
      <c r="O62" s="35"/>
      <c r="P62" s="43"/>
      <c r="Q62" s="43"/>
      <c r="R62" s="43"/>
      <c r="S62" s="43"/>
      <c r="T62" s="43"/>
      <c r="U62" s="43"/>
      <c r="V62" s="43"/>
      <c r="W62" s="43"/>
      <c r="X62" s="42"/>
      <c r="Y62" s="42"/>
      <c r="Z62" s="39"/>
      <c r="AB62" s="35"/>
      <c r="AC62" s="43"/>
      <c r="AD62" s="43"/>
      <c r="AE62" s="43"/>
      <c r="AF62" s="43"/>
      <c r="AG62" s="43"/>
      <c r="AH62" s="43"/>
      <c r="AI62" s="43"/>
      <c r="AJ62" s="43"/>
      <c r="AK62" s="42"/>
      <c r="AL62" s="42"/>
      <c r="AM62" s="39"/>
    </row>
    <row r="63" customFormat="false" ht="12" hidden="false" customHeight="true" outlineLevel="0" collapsed="false">
      <c r="B63" s="35"/>
      <c r="C63" s="43" t="n">
        <f aca="false">VLOOKUP(L46,DataForCards!$B$3:$K$38,6)</f>
        <v>0</v>
      </c>
      <c r="D63" s="43"/>
      <c r="E63" s="43"/>
      <c r="F63" s="43"/>
      <c r="G63" s="43"/>
      <c r="H63" s="43"/>
      <c r="I63" s="43"/>
      <c r="J63" s="43"/>
      <c r="K63" s="42" t="n">
        <f aca="false">VLOOKUP(L46,DataForCards!$B$3:$K$38,10)</f>
        <v>3</v>
      </c>
      <c r="L63" s="42"/>
      <c r="M63" s="39"/>
      <c r="O63" s="35"/>
      <c r="P63" s="43" t="n">
        <f aca="false">VLOOKUP(Y46,DataForCards!$B$3:$K$38,6)</f>
        <v>0</v>
      </c>
      <c r="Q63" s="43"/>
      <c r="R63" s="43"/>
      <c r="S63" s="43"/>
      <c r="T63" s="43"/>
      <c r="U63" s="43"/>
      <c r="V63" s="43"/>
      <c r="W63" s="43"/>
      <c r="X63" s="42" t="n">
        <f aca="false">VLOOKUP(Y46,DataForCards!$B$3:$K$38,10)</f>
        <v>10</v>
      </c>
      <c r="Y63" s="42"/>
      <c r="Z63" s="39"/>
      <c r="AB63" s="35"/>
      <c r="AC63" s="43" t="n">
        <f aca="false">VLOOKUP(AL46,DataForCards!$B$3:$K$38,6)</f>
        <v>0</v>
      </c>
      <c r="AD63" s="43"/>
      <c r="AE63" s="43"/>
      <c r="AF63" s="43"/>
      <c r="AG63" s="43"/>
      <c r="AH63" s="43"/>
      <c r="AI63" s="43"/>
      <c r="AJ63" s="43"/>
      <c r="AK63" s="42" t="n">
        <f aca="false">VLOOKUP(AL46,DataForCards!$B$3:$K$38,10)</f>
        <v>28</v>
      </c>
      <c r="AL63" s="42"/>
      <c r="AM63" s="39"/>
    </row>
    <row r="64" customFormat="false" ht="12" hidden="false" customHeight="true" outlineLevel="0" collapsed="false">
      <c r="B64" s="35"/>
      <c r="C64" s="43"/>
      <c r="D64" s="43"/>
      <c r="E64" s="43"/>
      <c r="F64" s="43"/>
      <c r="G64" s="43"/>
      <c r="H64" s="43"/>
      <c r="I64" s="43"/>
      <c r="J64" s="43"/>
      <c r="K64" s="42"/>
      <c r="L64" s="42"/>
      <c r="M64" s="38"/>
      <c r="O64" s="35"/>
      <c r="P64" s="43"/>
      <c r="Q64" s="43"/>
      <c r="R64" s="43"/>
      <c r="S64" s="43"/>
      <c r="T64" s="43"/>
      <c r="U64" s="43"/>
      <c r="V64" s="43"/>
      <c r="W64" s="43"/>
      <c r="X64" s="42"/>
      <c r="Y64" s="42"/>
      <c r="Z64" s="38"/>
      <c r="AB64" s="35"/>
      <c r="AC64" s="43"/>
      <c r="AD64" s="43"/>
      <c r="AE64" s="43"/>
      <c r="AF64" s="43"/>
      <c r="AG64" s="43"/>
      <c r="AH64" s="43"/>
      <c r="AI64" s="43"/>
      <c r="AJ64" s="43"/>
      <c r="AK64" s="42"/>
      <c r="AL64" s="42"/>
      <c r="AM64" s="38"/>
    </row>
    <row r="65" customFormat="false" ht="12" hidden="false" customHeight="true" outlineLevel="0" collapsed="false">
      <c r="B65" s="35"/>
      <c r="C65" s="43"/>
      <c r="D65" s="43"/>
      <c r="E65" s="43"/>
      <c r="F65" s="43"/>
      <c r="G65" s="43"/>
      <c r="H65" s="43"/>
      <c r="I65" s="43"/>
      <c r="J65" s="43"/>
      <c r="K65" s="42"/>
      <c r="L65" s="42"/>
      <c r="M65" s="38"/>
      <c r="O65" s="35"/>
      <c r="P65" s="43"/>
      <c r="Q65" s="43"/>
      <c r="R65" s="43"/>
      <c r="S65" s="43"/>
      <c r="T65" s="43"/>
      <c r="U65" s="43"/>
      <c r="V65" s="43"/>
      <c r="W65" s="43"/>
      <c r="X65" s="42"/>
      <c r="Y65" s="42"/>
      <c r="Z65" s="38"/>
      <c r="AB65" s="35"/>
      <c r="AC65" s="43"/>
      <c r="AD65" s="43"/>
      <c r="AE65" s="43"/>
      <c r="AF65" s="43"/>
      <c r="AG65" s="43"/>
      <c r="AH65" s="43"/>
      <c r="AI65" s="43"/>
      <c r="AJ65" s="43"/>
      <c r="AK65" s="42"/>
      <c r="AL65" s="42"/>
      <c r="AM65" s="38"/>
    </row>
    <row r="66" customFormat="false" ht="12" hidden="false" customHeight="true" outlineLevel="0" collapsed="false"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7"/>
      <c r="O66" s="45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7"/>
      <c r="AB66" s="45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7"/>
    </row>
    <row r="67" customFormat="false" ht="16.5" hidden="false" customHeight="false" outlineLevel="0" collapsed="false"/>
    <row r="68" customFormat="false" ht="12" hidden="false" customHeight="true" outlineLevel="0" collapsed="false">
      <c r="B68" s="32"/>
      <c r="C68" s="33"/>
      <c r="D68" s="33"/>
      <c r="E68" s="33"/>
      <c r="F68" s="33"/>
      <c r="G68" s="33"/>
      <c r="H68" s="33"/>
      <c r="I68" s="33"/>
      <c r="J68" s="33"/>
      <c r="K68" s="33"/>
      <c r="L68" s="34" t="n">
        <v>10</v>
      </c>
      <c r="M68" s="34"/>
      <c r="O68" s="32"/>
      <c r="P68" s="33"/>
      <c r="Q68" s="33"/>
      <c r="R68" s="33"/>
      <c r="S68" s="33"/>
      <c r="T68" s="33"/>
      <c r="U68" s="33"/>
      <c r="V68" s="33"/>
      <c r="W68" s="33"/>
      <c r="X68" s="33"/>
      <c r="Y68" s="34" t="n">
        <v>11</v>
      </c>
      <c r="Z68" s="34"/>
      <c r="AB68" s="32"/>
      <c r="AC68" s="33"/>
      <c r="AD68" s="33"/>
      <c r="AE68" s="33"/>
      <c r="AF68" s="33"/>
      <c r="AG68" s="33"/>
      <c r="AH68" s="33"/>
      <c r="AI68" s="33"/>
      <c r="AJ68" s="33"/>
      <c r="AK68" s="33"/>
      <c r="AL68" s="34" t="n">
        <v>12</v>
      </c>
      <c r="AM68" s="34"/>
    </row>
    <row r="69" customFormat="false" ht="12" hidden="false" customHeight="true" outlineLevel="0" collapsed="false">
      <c r="B69" s="35"/>
      <c r="C69" s="6"/>
      <c r="D69" s="6"/>
      <c r="E69" s="6"/>
      <c r="F69" s="6"/>
      <c r="G69" s="36"/>
      <c r="H69" s="36"/>
      <c r="I69" s="36"/>
      <c r="J69" s="36"/>
      <c r="K69" s="36"/>
      <c r="L69" s="34"/>
      <c r="M69" s="34"/>
      <c r="O69" s="35"/>
      <c r="P69" s="6"/>
      <c r="Q69" s="6"/>
      <c r="R69" s="6"/>
      <c r="S69" s="6"/>
      <c r="T69" s="36"/>
      <c r="U69" s="36"/>
      <c r="V69" s="36"/>
      <c r="W69" s="36"/>
      <c r="X69" s="36"/>
      <c r="Y69" s="34"/>
      <c r="Z69" s="34"/>
      <c r="AB69" s="35"/>
      <c r="AC69" s="6"/>
      <c r="AD69" s="6"/>
      <c r="AE69" s="6"/>
      <c r="AF69" s="6"/>
      <c r="AG69" s="36"/>
      <c r="AH69" s="36"/>
      <c r="AI69" s="36"/>
      <c r="AJ69" s="36"/>
      <c r="AK69" s="36"/>
      <c r="AL69" s="34"/>
      <c r="AM69" s="34"/>
    </row>
    <row r="70" customFormat="false" ht="12" hidden="false" customHeight="true" outlineLevel="0" collapsed="false">
      <c r="B70" s="35"/>
      <c r="C70" s="37" t="n">
        <f aca="true">OFFSET(EnterTheData!$B$4,'Cards-Gaps'!L68,1,1,1)</f>
        <v>0</v>
      </c>
      <c r="D70" s="37"/>
      <c r="E70" s="37"/>
      <c r="F70" s="37"/>
      <c r="G70" s="37"/>
      <c r="H70" s="37"/>
      <c r="I70" s="37"/>
      <c r="J70" s="37"/>
      <c r="K70" s="37"/>
      <c r="L70" s="37"/>
      <c r="M70" s="38"/>
      <c r="O70" s="35"/>
      <c r="P70" s="37" t="n">
        <f aca="true">OFFSET(EnterTheData!$B$4,'Cards-Gaps'!Y68,1,1,1)</f>
        <v>0</v>
      </c>
      <c r="Q70" s="37"/>
      <c r="R70" s="37"/>
      <c r="S70" s="37"/>
      <c r="T70" s="37"/>
      <c r="U70" s="37"/>
      <c r="V70" s="37"/>
      <c r="W70" s="37"/>
      <c r="X70" s="37"/>
      <c r="Y70" s="37"/>
      <c r="Z70" s="38"/>
      <c r="AB70" s="35"/>
      <c r="AC70" s="37" t="n">
        <f aca="true">OFFSET(EnterTheData!$B$4,'Cards-Gaps'!AL68,1,1,1)</f>
        <v>0</v>
      </c>
      <c r="AD70" s="37"/>
      <c r="AE70" s="37"/>
      <c r="AF70" s="37"/>
      <c r="AG70" s="37"/>
      <c r="AH70" s="37"/>
      <c r="AI70" s="37"/>
      <c r="AJ70" s="37"/>
      <c r="AK70" s="37"/>
      <c r="AL70" s="37"/>
      <c r="AM70" s="38"/>
    </row>
    <row r="71" customFormat="false" ht="12" hidden="false" customHeight="true" outlineLevel="0" collapsed="false">
      <c r="B71" s="35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8"/>
      <c r="O71" s="35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8"/>
      <c r="AB71" s="35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8"/>
    </row>
    <row r="72" customFormat="false" ht="12" hidden="false" customHeight="true" outlineLevel="0" collapsed="false">
      <c r="B72" s="35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8"/>
      <c r="O72" s="35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8"/>
      <c r="AB72" s="35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8"/>
    </row>
    <row r="73" customFormat="false" ht="12" hidden="false" customHeight="true" outlineLevel="0" collapsed="false">
      <c r="B73" s="35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8"/>
      <c r="O73" s="35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8"/>
      <c r="AB73" s="35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8"/>
    </row>
    <row r="74" customFormat="false" ht="12" hidden="false" customHeight="true" outlineLevel="0" collapsed="false">
      <c r="B74" s="35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9"/>
      <c r="O74" s="35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9"/>
      <c r="AB74" s="35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9"/>
    </row>
    <row r="75" customFormat="false" ht="12" hidden="false" customHeight="true" outlineLevel="0" collapsed="false">
      <c r="B75" s="35"/>
      <c r="C75" s="6"/>
      <c r="D75" s="6"/>
      <c r="E75" s="6"/>
      <c r="F75" s="6"/>
      <c r="G75" s="40"/>
      <c r="H75" s="40"/>
      <c r="I75" s="40"/>
      <c r="J75" s="40"/>
      <c r="K75" s="40"/>
      <c r="L75" s="6"/>
      <c r="M75" s="39"/>
      <c r="O75" s="35"/>
      <c r="P75" s="6"/>
      <c r="Q75" s="6"/>
      <c r="R75" s="6"/>
      <c r="S75" s="6"/>
      <c r="T75" s="40"/>
      <c r="U75" s="40"/>
      <c r="V75" s="40"/>
      <c r="W75" s="40"/>
      <c r="X75" s="40"/>
      <c r="Y75" s="6"/>
      <c r="Z75" s="39"/>
      <c r="AB75" s="35"/>
      <c r="AC75" s="6"/>
      <c r="AD75" s="6"/>
      <c r="AE75" s="6"/>
      <c r="AF75" s="6"/>
      <c r="AG75" s="40"/>
      <c r="AH75" s="40"/>
      <c r="AI75" s="40"/>
      <c r="AJ75" s="40"/>
      <c r="AK75" s="40"/>
      <c r="AL75" s="6"/>
      <c r="AM75" s="39"/>
    </row>
    <row r="76" customFormat="false" ht="12" hidden="false" customHeight="true" outlineLevel="0" collapsed="false">
      <c r="B76" s="35"/>
      <c r="C76" s="41" t="n">
        <f aca="false">VLOOKUP(L68,DataForCards!$B$3:$K$38,3)</f>
        <v>0</v>
      </c>
      <c r="D76" s="41"/>
      <c r="E76" s="41"/>
      <c r="F76" s="41"/>
      <c r="G76" s="41"/>
      <c r="H76" s="41"/>
      <c r="I76" s="41"/>
      <c r="J76" s="41"/>
      <c r="K76" s="42" t="n">
        <f aca="false">VLOOKUP(L68,DataForCards!$B$3:$K$38,7)</f>
        <v>21</v>
      </c>
      <c r="L76" s="42"/>
      <c r="M76" s="39"/>
      <c r="O76" s="35"/>
      <c r="P76" s="41" t="n">
        <f aca="false">VLOOKUP(Y68,DataForCards!$B$3:$K$38,3)</f>
        <v>0</v>
      </c>
      <c r="Q76" s="41"/>
      <c r="R76" s="41"/>
      <c r="S76" s="41"/>
      <c r="T76" s="41"/>
      <c r="U76" s="41"/>
      <c r="V76" s="41"/>
      <c r="W76" s="41"/>
      <c r="X76" s="42" t="n">
        <f aca="false">VLOOKUP(Y68,DataForCards!$B$3:$K$38,7)</f>
        <v>24</v>
      </c>
      <c r="Y76" s="42"/>
      <c r="Z76" s="39"/>
      <c r="AB76" s="35"/>
      <c r="AC76" s="41" t="n">
        <f aca="false">VLOOKUP(AL68,DataForCards!$B$3:$K$38,3)</f>
        <v>0</v>
      </c>
      <c r="AD76" s="41"/>
      <c r="AE76" s="41"/>
      <c r="AF76" s="41"/>
      <c r="AG76" s="41"/>
      <c r="AH76" s="41"/>
      <c r="AI76" s="41"/>
      <c r="AJ76" s="41"/>
      <c r="AK76" s="42" t="n">
        <f aca="false">VLOOKUP(AL68,DataForCards!$B$3:$K$38,7)</f>
        <v>9</v>
      </c>
      <c r="AL76" s="42"/>
      <c r="AM76" s="39"/>
    </row>
    <row r="77" customFormat="false" ht="12" hidden="false" customHeight="true" outlineLevel="0" collapsed="false">
      <c r="B77" s="35"/>
      <c r="C77" s="41"/>
      <c r="D77" s="41"/>
      <c r="E77" s="41"/>
      <c r="F77" s="41"/>
      <c r="G77" s="41"/>
      <c r="H77" s="41"/>
      <c r="I77" s="41"/>
      <c r="J77" s="41"/>
      <c r="K77" s="42"/>
      <c r="L77" s="42"/>
      <c r="M77" s="39"/>
      <c r="O77" s="35"/>
      <c r="P77" s="41"/>
      <c r="Q77" s="41"/>
      <c r="R77" s="41"/>
      <c r="S77" s="41"/>
      <c r="T77" s="41"/>
      <c r="U77" s="41"/>
      <c r="V77" s="41"/>
      <c r="W77" s="41"/>
      <c r="X77" s="42"/>
      <c r="Y77" s="42"/>
      <c r="Z77" s="39"/>
      <c r="AB77" s="35"/>
      <c r="AC77" s="41"/>
      <c r="AD77" s="41"/>
      <c r="AE77" s="41"/>
      <c r="AF77" s="41"/>
      <c r="AG77" s="41"/>
      <c r="AH77" s="41"/>
      <c r="AI77" s="41"/>
      <c r="AJ77" s="41"/>
      <c r="AK77" s="42"/>
      <c r="AL77" s="42"/>
      <c r="AM77" s="39"/>
    </row>
    <row r="78" customFormat="false" ht="12" hidden="false" customHeight="true" outlineLevel="0" collapsed="false">
      <c r="B78" s="35"/>
      <c r="C78" s="41"/>
      <c r="D78" s="41"/>
      <c r="E78" s="41"/>
      <c r="F78" s="41"/>
      <c r="G78" s="41"/>
      <c r="H78" s="41"/>
      <c r="I78" s="41"/>
      <c r="J78" s="41"/>
      <c r="K78" s="42"/>
      <c r="L78" s="42"/>
      <c r="M78" s="39"/>
      <c r="O78" s="35"/>
      <c r="P78" s="41"/>
      <c r="Q78" s="41"/>
      <c r="R78" s="41"/>
      <c r="S78" s="41"/>
      <c r="T78" s="41"/>
      <c r="U78" s="41"/>
      <c r="V78" s="41"/>
      <c r="W78" s="41"/>
      <c r="X78" s="42"/>
      <c r="Y78" s="42"/>
      <c r="Z78" s="39"/>
      <c r="AB78" s="35"/>
      <c r="AC78" s="41"/>
      <c r="AD78" s="41"/>
      <c r="AE78" s="41"/>
      <c r="AF78" s="41"/>
      <c r="AG78" s="41"/>
      <c r="AH78" s="41"/>
      <c r="AI78" s="41"/>
      <c r="AJ78" s="41"/>
      <c r="AK78" s="42"/>
      <c r="AL78" s="42"/>
      <c r="AM78" s="39"/>
    </row>
    <row r="79" customFormat="false" ht="12" hidden="false" customHeight="true" outlineLevel="0" collapsed="false">
      <c r="B79" s="35"/>
      <c r="C79" s="43" t="n">
        <f aca="false">VLOOKUP(L68,DataForCards!$B$3:$K$38,4)</f>
        <v>0</v>
      </c>
      <c r="D79" s="43"/>
      <c r="E79" s="43"/>
      <c r="F79" s="43"/>
      <c r="G79" s="43"/>
      <c r="H79" s="43"/>
      <c r="I79" s="43"/>
      <c r="J79" s="43"/>
      <c r="K79" s="44" t="n">
        <f aca="false">VLOOKUP(L68,DataForCards!$B$3:$K$38,8)</f>
        <v>12</v>
      </c>
      <c r="L79" s="44"/>
      <c r="M79" s="39"/>
      <c r="O79" s="35"/>
      <c r="P79" s="43" t="n">
        <f aca="false">VLOOKUP(Y68,DataForCards!$B$3:$K$38,4)</f>
        <v>0</v>
      </c>
      <c r="Q79" s="43"/>
      <c r="R79" s="43"/>
      <c r="S79" s="43"/>
      <c r="T79" s="43"/>
      <c r="U79" s="43"/>
      <c r="V79" s="43"/>
      <c r="W79" s="43"/>
      <c r="X79" s="44" t="n">
        <f aca="false">VLOOKUP(Y68,DataForCards!$B$3:$K$38,8)</f>
        <v>2</v>
      </c>
      <c r="Y79" s="44"/>
      <c r="Z79" s="39"/>
      <c r="AB79" s="35"/>
      <c r="AC79" s="43" t="n">
        <f aca="false">VLOOKUP(AL68,DataForCards!$B$3:$K$38,4)</f>
        <v>0</v>
      </c>
      <c r="AD79" s="43"/>
      <c r="AE79" s="43"/>
      <c r="AF79" s="43"/>
      <c r="AG79" s="43"/>
      <c r="AH79" s="43"/>
      <c r="AI79" s="43"/>
      <c r="AJ79" s="43"/>
      <c r="AK79" s="44" t="n">
        <f aca="false">VLOOKUP(AL68,DataForCards!$B$3:$K$38,8)</f>
        <v>12</v>
      </c>
      <c r="AL79" s="44"/>
      <c r="AM79" s="39"/>
    </row>
    <row r="80" customFormat="false" ht="12" hidden="false" customHeight="true" outlineLevel="0" collapsed="false">
      <c r="B80" s="35"/>
      <c r="C80" s="43"/>
      <c r="D80" s="43"/>
      <c r="E80" s="43"/>
      <c r="F80" s="43"/>
      <c r="G80" s="43"/>
      <c r="H80" s="43"/>
      <c r="I80" s="43"/>
      <c r="J80" s="43"/>
      <c r="K80" s="44"/>
      <c r="L80" s="44"/>
      <c r="M80" s="39"/>
      <c r="O80" s="35"/>
      <c r="P80" s="43"/>
      <c r="Q80" s="43"/>
      <c r="R80" s="43"/>
      <c r="S80" s="43"/>
      <c r="T80" s="43"/>
      <c r="U80" s="43"/>
      <c r="V80" s="43"/>
      <c r="W80" s="43"/>
      <c r="X80" s="44"/>
      <c r="Y80" s="44"/>
      <c r="Z80" s="39"/>
      <c r="AB80" s="35"/>
      <c r="AC80" s="43"/>
      <c r="AD80" s="43"/>
      <c r="AE80" s="43"/>
      <c r="AF80" s="43"/>
      <c r="AG80" s="43"/>
      <c r="AH80" s="43"/>
      <c r="AI80" s="43"/>
      <c r="AJ80" s="43"/>
      <c r="AK80" s="44"/>
      <c r="AL80" s="44"/>
      <c r="AM80" s="39"/>
    </row>
    <row r="81" customFormat="false" ht="12" hidden="false" customHeight="true" outlineLevel="0" collapsed="false">
      <c r="B81" s="35"/>
      <c r="C81" s="43"/>
      <c r="D81" s="43"/>
      <c r="E81" s="43"/>
      <c r="F81" s="43"/>
      <c r="G81" s="43"/>
      <c r="H81" s="43"/>
      <c r="I81" s="43"/>
      <c r="J81" s="43"/>
      <c r="K81" s="44"/>
      <c r="L81" s="44"/>
      <c r="M81" s="39"/>
      <c r="O81" s="35"/>
      <c r="P81" s="43"/>
      <c r="Q81" s="43"/>
      <c r="R81" s="43"/>
      <c r="S81" s="43"/>
      <c r="T81" s="43"/>
      <c r="U81" s="43"/>
      <c r="V81" s="43"/>
      <c r="W81" s="43"/>
      <c r="X81" s="44"/>
      <c r="Y81" s="44"/>
      <c r="Z81" s="39"/>
      <c r="AB81" s="35"/>
      <c r="AC81" s="43"/>
      <c r="AD81" s="43"/>
      <c r="AE81" s="43"/>
      <c r="AF81" s="43"/>
      <c r="AG81" s="43"/>
      <c r="AH81" s="43"/>
      <c r="AI81" s="43"/>
      <c r="AJ81" s="43"/>
      <c r="AK81" s="44"/>
      <c r="AL81" s="44"/>
      <c r="AM81" s="39"/>
    </row>
    <row r="82" customFormat="false" ht="12" hidden="false" customHeight="true" outlineLevel="0" collapsed="false">
      <c r="B82" s="35"/>
      <c r="C82" s="43" t="n">
        <f aca="false">VLOOKUP(L68,DataForCards!$B$3:$K$38,5)</f>
        <v>0</v>
      </c>
      <c r="D82" s="43"/>
      <c r="E82" s="43"/>
      <c r="F82" s="43"/>
      <c r="G82" s="43"/>
      <c r="H82" s="43"/>
      <c r="I82" s="43"/>
      <c r="J82" s="43"/>
      <c r="K82" s="42" t="n">
        <f aca="false">VLOOKUP(L68,DataForCards!$B$3:$K$38,9)</f>
        <v>8</v>
      </c>
      <c r="L82" s="42"/>
      <c r="M82" s="39"/>
      <c r="O82" s="35"/>
      <c r="P82" s="43" t="n">
        <f aca="false">VLOOKUP(Y68,DataForCards!$B$3:$K$38,5)</f>
        <v>0</v>
      </c>
      <c r="Q82" s="43"/>
      <c r="R82" s="43"/>
      <c r="S82" s="43"/>
      <c r="T82" s="43"/>
      <c r="U82" s="43"/>
      <c r="V82" s="43"/>
      <c r="W82" s="43"/>
      <c r="X82" s="42" t="n">
        <f aca="false">VLOOKUP(Y68,DataForCards!$B$3:$K$38,9)</f>
        <v>10</v>
      </c>
      <c r="Y82" s="42"/>
      <c r="Z82" s="39"/>
      <c r="AB82" s="35"/>
      <c r="AC82" s="43" t="n">
        <f aca="false">VLOOKUP(AL68,DataForCards!$B$3:$K$38,5)</f>
        <v>0</v>
      </c>
      <c r="AD82" s="43"/>
      <c r="AE82" s="43"/>
      <c r="AF82" s="43"/>
      <c r="AG82" s="43"/>
      <c r="AH82" s="43"/>
      <c r="AI82" s="43"/>
      <c r="AJ82" s="43"/>
      <c r="AK82" s="42" t="n">
        <f aca="false">VLOOKUP(AL68,DataForCards!$B$3:$K$38,9)</f>
        <v>20</v>
      </c>
      <c r="AL82" s="42"/>
      <c r="AM82" s="39"/>
    </row>
    <row r="83" customFormat="false" ht="12" hidden="false" customHeight="true" outlineLevel="0" collapsed="false">
      <c r="B83" s="35"/>
      <c r="C83" s="43"/>
      <c r="D83" s="43"/>
      <c r="E83" s="43"/>
      <c r="F83" s="43"/>
      <c r="G83" s="43"/>
      <c r="H83" s="43"/>
      <c r="I83" s="43"/>
      <c r="J83" s="43"/>
      <c r="K83" s="42"/>
      <c r="L83" s="42"/>
      <c r="M83" s="39"/>
      <c r="O83" s="35"/>
      <c r="P83" s="43"/>
      <c r="Q83" s="43"/>
      <c r="R83" s="43"/>
      <c r="S83" s="43"/>
      <c r="T83" s="43"/>
      <c r="U83" s="43"/>
      <c r="V83" s="43"/>
      <c r="W83" s="43"/>
      <c r="X83" s="42"/>
      <c r="Y83" s="42"/>
      <c r="Z83" s="39"/>
      <c r="AB83" s="35"/>
      <c r="AC83" s="43"/>
      <c r="AD83" s="43"/>
      <c r="AE83" s="43"/>
      <c r="AF83" s="43"/>
      <c r="AG83" s="43"/>
      <c r="AH83" s="43"/>
      <c r="AI83" s="43"/>
      <c r="AJ83" s="43"/>
      <c r="AK83" s="42"/>
      <c r="AL83" s="42"/>
      <c r="AM83" s="39"/>
    </row>
    <row r="84" customFormat="false" ht="12" hidden="false" customHeight="true" outlineLevel="0" collapsed="false">
      <c r="B84" s="35"/>
      <c r="C84" s="43"/>
      <c r="D84" s="43"/>
      <c r="E84" s="43"/>
      <c r="F84" s="43"/>
      <c r="G84" s="43"/>
      <c r="H84" s="43"/>
      <c r="I84" s="43"/>
      <c r="J84" s="43"/>
      <c r="K84" s="42"/>
      <c r="L84" s="42"/>
      <c r="M84" s="39"/>
      <c r="O84" s="35"/>
      <c r="P84" s="43"/>
      <c r="Q84" s="43"/>
      <c r="R84" s="43"/>
      <c r="S84" s="43"/>
      <c r="T84" s="43"/>
      <c r="U84" s="43"/>
      <c r="V84" s="43"/>
      <c r="W84" s="43"/>
      <c r="X84" s="42"/>
      <c r="Y84" s="42"/>
      <c r="Z84" s="39"/>
      <c r="AB84" s="35"/>
      <c r="AC84" s="43"/>
      <c r="AD84" s="43"/>
      <c r="AE84" s="43"/>
      <c r="AF84" s="43"/>
      <c r="AG84" s="43"/>
      <c r="AH84" s="43"/>
      <c r="AI84" s="43"/>
      <c r="AJ84" s="43"/>
      <c r="AK84" s="42"/>
      <c r="AL84" s="42"/>
      <c r="AM84" s="39"/>
    </row>
    <row r="85" customFormat="false" ht="12" hidden="false" customHeight="true" outlineLevel="0" collapsed="false">
      <c r="B85" s="35"/>
      <c r="C85" s="43" t="n">
        <f aca="false">VLOOKUP(L68,DataForCards!$B$3:$K$38,6)</f>
        <v>0</v>
      </c>
      <c r="D85" s="43"/>
      <c r="E85" s="43"/>
      <c r="F85" s="43"/>
      <c r="G85" s="43"/>
      <c r="H85" s="43"/>
      <c r="I85" s="43"/>
      <c r="J85" s="43"/>
      <c r="K85" s="42" t="n">
        <f aca="false">VLOOKUP(L68,DataForCards!$B$3:$K$38,10)</f>
        <v>33</v>
      </c>
      <c r="L85" s="42"/>
      <c r="M85" s="39"/>
      <c r="O85" s="35"/>
      <c r="P85" s="43" t="n">
        <f aca="false">VLOOKUP(Y68,DataForCards!$B$3:$K$38,6)</f>
        <v>0</v>
      </c>
      <c r="Q85" s="43"/>
      <c r="R85" s="43"/>
      <c r="S85" s="43"/>
      <c r="T85" s="43"/>
      <c r="U85" s="43"/>
      <c r="V85" s="43"/>
      <c r="W85" s="43"/>
      <c r="X85" s="42" t="n">
        <f aca="false">VLOOKUP(Y68,DataForCards!$B$3:$K$38,10)</f>
        <v>25</v>
      </c>
      <c r="Y85" s="42"/>
      <c r="Z85" s="39"/>
      <c r="AB85" s="35"/>
      <c r="AC85" s="43" t="n">
        <f aca="false">VLOOKUP(AL68,DataForCards!$B$3:$K$38,6)</f>
        <v>0</v>
      </c>
      <c r="AD85" s="43"/>
      <c r="AE85" s="43"/>
      <c r="AF85" s="43"/>
      <c r="AG85" s="43"/>
      <c r="AH85" s="43"/>
      <c r="AI85" s="43"/>
      <c r="AJ85" s="43"/>
      <c r="AK85" s="42" t="n">
        <f aca="false">VLOOKUP(AL68,DataForCards!$B$3:$K$38,10)</f>
        <v>24</v>
      </c>
      <c r="AL85" s="42"/>
      <c r="AM85" s="39"/>
    </row>
    <row r="86" customFormat="false" ht="12" hidden="false" customHeight="true" outlineLevel="0" collapsed="false">
      <c r="B86" s="35"/>
      <c r="C86" s="43"/>
      <c r="D86" s="43"/>
      <c r="E86" s="43"/>
      <c r="F86" s="43"/>
      <c r="G86" s="43"/>
      <c r="H86" s="43"/>
      <c r="I86" s="43"/>
      <c r="J86" s="43"/>
      <c r="K86" s="42"/>
      <c r="L86" s="42"/>
      <c r="M86" s="38"/>
      <c r="O86" s="35"/>
      <c r="P86" s="43"/>
      <c r="Q86" s="43"/>
      <c r="R86" s="43"/>
      <c r="S86" s="43"/>
      <c r="T86" s="43"/>
      <c r="U86" s="43"/>
      <c r="V86" s="43"/>
      <c r="W86" s="43"/>
      <c r="X86" s="42"/>
      <c r="Y86" s="42"/>
      <c r="Z86" s="38"/>
      <c r="AB86" s="35"/>
      <c r="AC86" s="43"/>
      <c r="AD86" s="43"/>
      <c r="AE86" s="43"/>
      <c r="AF86" s="43"/>
      <c r="AG86" s="43"/>
      <c r="AH86" s="43"/>
      <c r="AI86" s="43"/>
      <c r="AJ86" s="43"/>
      <c r="AK86" s="42"/>
      <c r="AL86" s="42"/>
      <c r="AM86" s="38"/>
    </row>
    <row r="87" customFormat="false" ht="12" hidden="false" customHeight="true" outlineLevel="0" collapsed="false">
      <c r="B87" s="35"/>
      <c r="C87" s="43"/>
      <c r="D87" s="43"/>
      <c r="E87" s="43"/>
      <c r="F87" s="43"/>
      <c r="G87" s="43"/>
      <c r="H87" s="43"/>
      <c r="I87" s="43"/>
      <c r="J87" s="43"/>
      <c r="K87" s="42"/>
      <c r="L87" s="42"/>
      <c r="M87" s="38"/>
      <c r="O87" s="35"/>
      <c r="P87" s="43"/>
      <c r="Q87" s="43"/>
      <c r="R87" s="43"/>
      <c r="S87" s="43"/>
      <c r="T87" s="43"/>
      <c r="U87" s="43"/>
      <c r="V87" s="43"/>
      <c r="W87" s="43"/>
      <c r="X87" s="42"/>
      <c r="Y87" s="42"/>
      <c r="Z87" s="38"/>
      <c r="AB87" s="35"/>
      <c r="AC87" s="43"/>
      <c r="AD87" s="43"/>
      <c r="AE87" s="43"/>
      <c r="AF87" s="43"/>
      <c r="AG87" s="43"/>
      <c r="AH87" s="43"/>
      <c r="AI87" s="43"/>
      <c r="AJ87" s="43"/>
      <c r="AK87" s="42"/>
      <c r="AL87" s="42"/>
      <c r="AM87" s="38"/>
    </row>
    <row r="88" customFormat="false" ht="12" hidden="false" customHeight="true" outlineLevel="0" collapsed="false">
      <c r="B88" s="45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7"/>
      <c r="O88" s="45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7"/>
      <c r="AB88" s="45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7"/>
    </row>
    <row r="89" customFormat="false" ht="16.5" hidden="false" customHeight="false" outlineLevel="0" collapsed="false"/>
    <row r="90" customFormat="false" ht="12" hidden="false" customHeight="true" outlineLevel="0" collapsed="false">
      <c r="B90" s="32"/>
      <c r="C90" s="33"/>
      <c r="D90" s="33"/>
      <c r="E90" s="33"/>
      <c r="F90" s="33"/>
      <c r="G90" s="33"/>
      <c r="H90" s="33"/>
      <c r="I90" s="33"/>
      <c r="J90" s="33"/>
      <c r="K90" s="33"/>
      <c r="L90" s="34" t="n">
        <v>13</v>
      </c>
      <c r="M90" s="34"/>
      <c r="O90" s="32"/>
      <c r="P90" s="33"/>
      <c r="Q90" s="33"/>
      <c r="R90" s="33"/>
      <c r="S90" s="33"/>
      <c r="T90" s="33"/>
      <c r="U90" s="33"/>
      <c r="V90" s="33"/>
      <c r="W90" s="33"/>
      <c r="X90" s="33"/>
      <c r="Y90" s="34" t="n">
        <v>14</v>
      </c>
      <c r="Z90" s="34"/>
      <c r="AB90" s="32"/>
      <c r="AC90" s="33"/>
      <c r="AD90" s="33"/>
      <c r="AE90" s="33"/>
      <c r="AF90" s="33"/>
      <c r="AG90" s="33"/>
      <c r="AH90" s="33"/>
      <c r="AI90" s="33"/>
      <c r="AJ90" s="33"/>
      <c r="AK90" s="33"/>
      <c r="AL90" s="34" t="n">
        <v>15</v>
      </c>
      <c r="AM90" s="34"/>
    </row>
    <row r="91" customFormat="false" ht="12" hidden="false" customHeight="true" outlineLevel="0" collapsed="false">
      <c r="B91" s="35"/>
      <c r="C91" s="6"/>
      <c r="D91" s="6"/>
      <c r="E91" s="6"/>
      <c r="F91" s="6"/>
      <c r="G91" s="36"/>
      <c r="H91" s="36"/>
      <c r="I91" s="36"/>
      <c r="J91" s="36"/>
      <c r="K91" s="36"/>
      <c r="L91" s="34"/>
      <c r="M91" s="34"/>
      <c r="O91" s="35"/>
      <c r="P91" s="6"/>
      <c r="Q91" s="6"/>
      <c r="R91" s="6"/>
      <c r="S91" s="6"/>
      <c r="T91" s="36"/>
      <c r="U91" s="36"/>
      <c r="V91" s="36"/>
      <c r="W91" s="36"/>
      <c r="X91" s="36"/>
      <c r="Y91" s="34"/>
      <c r="Z91" s="34"/>
      <c r="AB91" s="35"/>
      <c r="AC91" s="6"/>
      <c r="AD91" s="6"/>
      <c r="AE91" s="6"/>
      <c r="AF91" s="6"/>
      <c r="AG91" s="36"/>
      <c r="AH91" s="36"/>
      <c r="AI91" s="36"/>
      <c r="AJ91" s="36"/>
      <c r="AK91" s="36"/>
      <c r="AL91" s="34"/>
      <c r="AM91" s="34"/>
    </row>
    <row r="92" customFormat="false" ht="12" hidden="false" customHeight="true" outlineLevel="0" collapsed="false">
      <c r="B92" s="35"/>
      <c r="C92" s="37" t="n">
        <f aca="true">OFFSET(EnterTheData!$B$4,'Cards-Gaps'!L90,1,1,1)</f>
        <v>0</v>
      </c>
      <c r="D92" s="37"/>
      <c r="E92" s="37"/>
      <c r="F92" s="37"/>
      <c r="G92" s="37"/>
      <c r="H92" s="37"/>
      <c r="I92" s="37"/>
      <c r="J92" s="37"/>
      <c r="K92" s="37"/>
      <c r="L92" s="37"/>
      <c r="M92" s="38"/>
      <c r="O92" s="35"/>
      <c r="P92" s="37" t="n">
        <f aca="true">OFFSET(EnterTheData!$B$4,'Cards-Gaps'!Y90,1,1,1)</f>
        <v>0</v>
      </c>
      <c r="Q92" s="37"/>
      <c r="R92" s="37"/>
      <c r="S92" s="37"/>
      <c r="T92" s="37"/>
      <c r="U92" s="37"/>
      <c r="V92" s="37"/>
      <c r="W92" s="37"/>
      <c r="X92" s="37"/>
      <c r="Y92" s="37"/>
      <c r="Z92" s="38"/>
      <c r="AB92" s="35"/>
      <c r="AC92" s="37" t="n">
        <f aca="true">OFFSET(EnterTheData!$B$4,'Cards-Gaps'!AL90,1,1,1)</f>
        <v>0</v>
      </c>
      <c r="AD92" s="37"/>
      <c r="AE92" s="37"/>
      <c r="AF92" s="37"/>
      <c r="AG92" s="37"/>
      <c r="AH92" s="37"/>
      <c r="AI92" s="37"/>
      <c r="AJ92" s="37"/>
      <c r="AK92" s="37"/>
      <c r="AL92" s="37"/>
      <c r="AM92" s="38"/>
    </row>
    <row r="93" customFormat="false" ht="12" hidden="false" customHeight="true" outlineLevel="0" collapsed="false">
      <c r="B93" s="35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8"/>
      <c r="O93" s="35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8"/>
      <c r="AB93" s="35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8"/>
    </row>
    <row r="94" customFormat="false" ht="12" hidden="false" customHeight="true" outlineLevel="0" collapsed="false">
      <c r="B94" s="35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8"/>
      <c r="O94" s="35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8"/>
      <c r="AB94" s="35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8"/>
    </row>
    <row r="95" customFormat="false" ht="12" hidden="false" customHeight="true" outlineLevel="0" collapsed="false">
      <c r="B95" s="35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8"/>
      <c r="O95" s="35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8"/>
      <c r="AB95" s="35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8"/>
    </row>
    <row r="96" customFormat="false" ht="12" hidden="false" customHeight="true" outlineLevel="0" collapsed="false">
      <c r="B96" s="35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9"/>
      <c r="O96" s="35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9"/>
      <c r="AB96" s="35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9"/>
    </row>
    <row r="97" customFormat="false" ht="12" hidden="false" customHeight="true" outlineLevel="0" collapsed="false">
      <c r="B97" s="35"/>
      <c r="C97" s="6"/>
      <c r="D97" s="6"/>
      <c r="E97" s="6"/>
      <c r="F97" s="6"/>
      <c r="G97" s="40"/>
      <c r="H97" s="40"/>
      <c r="I97" s="40"/>
      <c r="J97" s="40"/>
      <c r="K97" s="40"/>
      <c r="L97" s="6"/>
      <c r="M97" s="39"/>
      <c r="O97" s="35"/>
      <c r="P97" s="6"/>
      <c r="Q97" s="6"/>
      <c r="R97" s="6"/>
      <c r="S97" s="6"/>
      <c r="T97" s="40"/>
      <c r="U97" s="40"/>
      <c r="V97" s="40"/>
      <c r="W97" s="40"/>
      <c r="X97" s="40"/>
      <c r="Y97" s="6"/>
      <c r="Z97" s="39"/>
      <c r="AB97" s="35"/>
      <c r="AC97" s="6"/>
      <c r="AD97" s="6"/>
      <c r="AE97" s="6"/>
      <c r="AF97" s="6"/>
      <c r="AG97" s="40"/>
      <c r="AH97" s="40"/>
      <c r="AI97" s="40"/>
      <c r="AJ97" s="40"/>
      <c r="AK97" s="40"/>
      <c r="AL97" s="6"/>
      <c r="AM97" s="39"/>
    </row>
    <row r="98" customFormat="false" ht="12" hidden="false" customHeight="true" outlineLevel="0" collapsed="false">
      <c r="B98" s="35"/>
      <c r="C98" s="41" t="n">
        <f aca="false">VLOOKUP(L90,DataForCards!$B$3:$K$38,3)</f>
        <v>0</v>
      </c>
      <c r="D98" s="41"/>
      <c r="E98" s="41"/>
      <c r="F98" s="41"/>
      <c r="G98" s="41"/>
      <c r="H98" s="41"/>
      <c r="I98" s="41"/>
      <c r="J98" s="41"/>
      <c r="K98" s="42" t="n">
        <f aca="false">VLOOKUP(L90,DataForCards!$B$3:$K$38,7)</f>
        <v>32</v>
      </c>
      <c r="L98" s="42"/>
      <c r="M98" s="39"/>
      <c r="O98" s="35"/>
      <c r="P98" s="41" t="n">
        <f aca="false">VLOOKUP(Y90,DataForCards!$B$3:$K$38,3)</f>
        <v>0</v>
      </c>
      <c r="Q98" s="41"/>
      <c r="R98" s="41"/>
      <c r="S98" s="41"/>
      <c r="T98" s="41"/>
      <c r="U98" s="41"/>
      <c r="V98" s="41"/>
      <c r="W98" s="41"/>
      <c r="X98" s="42" t="n">
        <f aca="false">VLOOKUP(Y90,DataForCards!$B$3:$K$38,7)</f>
        <v>5</v>
      </c>
      <c r="Y98" s="42"/>
      <c r="Z98" s="39"/>
      <c r="AB98" s="35"/>
      <c r="AC98" s="41" t="n">
        <f aca="false">VLOOKUP(AL90,DataForCards!$B$3:$K$38,3)</f>
        <v>0</v>
      </c>
      <c r="AD98" s="41"/>
      <c r="AE98" s="41"/>
      <c r="AF98" s="41"/>
      <c r="AG98" s="41"/>
      <c r="AH98" s="41"/>
      <c r="AI98" s="41"/>
      <c r="AJ98" s="41"/>
      <c r="AK98" s="42" t="n">
        <f aca="false">VLOOKUP(AL90,DataForCards!$B$3:$K$38,7)</f>
        <v>28</v>
      </c>
      <c r="AL98" s="42"/>
      <c r="AM98" s="39"/>
    </row>
    <row r="99" customFormat="false" ht="12" hidden="false" customHeight="true" outlineLevel="0" collapsed="false">
      <c r="B99" s="35"/>
      <c r="C99" s="41"/>
      <c r="D99" s="41"/>
      <c r="E99" s="41"/>
      <c r="F99" s="41"/>
      <c r="G99" s="41"/>
      <c r="H99" s="41"/>
      <c r="I99" s="41"/>
      <c r="J99" s="41"/>
      <c r="K99" s="42"/>
      <c r="L99" s="42"/>
      <c r="M99" s="39"/>
      <c r="O99" s="35"/>
      <c r="P99" s="41"/>
      <c r="Q99" s="41"/>
      <c r="R99" s="41"/>
      <c r="S99" s="41"/>
      <c r="T99" s="41"/>
      <c r="U99" s="41"/>
      <c r="V99" s="41"/>
      <c r="W99" s="41"/>
      <c r="X99" s="42"/>
      <c r="Y99" s="42"/>
      <c r="Z99" s="39"/>
      <c r="AB99" s="35"/>
      <c r="AC99" s="41"/>
      <c r="AD99" s="41"/>
      <c r="AE99" s="41"/>
      <c r="AF99" s="41"/>
      <c r="AG99" s="41"/>
      <c r="AH99" s="41"/>
      <c r="AI99" s="41"/>
      <c r="AJ99" s="41"/>
      <c r="AK99" s="42"/>
      <c r="AL99" s="42"/>
      <c r="AM99" s="39"/>
    </row>
    <row r="100" customFormat="false" ht="12" hidden="false" customHeight="true" outlineLevel="0" collapsed="false">
      <c r="B100" s="35"/>
      <c r="C100" s="41"/>
      <c r="D100" s="41"/>
      <c r="E100" s="41"/>
      <c r="F100" s="41"/>
      <c r="G100" s="41"/>
      <c r="H100" s="41"/>
      <c r="I100" s="41"/>
      <c r="J100" s="41"/>
      <c r="K100" s="42"/>
      <c r="L100" s="42"/>
      <c r="M100" s="39"/>
      <c r="O100" s="35"/>
      <c r="P100" s="41"/>
      <c r="Q100" s="41"/>
      <c r="R100" s="41"/>
      <c r="S100" s="41"/>
      <c r="T100" s="41"/>
      <c r="U100" s="41"/>
      <c r="V100" s="41"/>
      <c r="W100" s="41"/>
      <c r="X100" s="42"/>
      <c r="Y100" s="42"/>
      <c r="Z100" s="39"/>
      <c r="AB100" s="35"/>
      <c r="AC100" s="41"/>
      <c r="AD100" s="41"/>
      <c r="AE100" s="41"/>
      <c r="AF100" s="41"/>
      <c r="AG100" s="41"/>
      <c r="AH100" s="41"/>
      <c r="AI100" s="41"/>
      <c r="AJ100" s="41"/>
      <c r="AK100" s="42"/>
      <c r="AL100" s="42"/>
      <c r="AM100" s="39"/>
    </row>
    <row r="101" customFormat="false" ht="12" hidden="false" customHeight="true" outlineLevel="0" collapsed="false">
      <c r="B101" s="35"/>
      <c r="C101" s="43" t="n">
        <f aca="false">VLOOKUP(L90,DataForCards!$B$3:$K$38,4)</f>
        <v>0</v>
      </c>
      <c r="D101" s="43"/>
      <c r="E101" s="43"/>
      <c r="F101" s="43"/>
      <c r="G101" s="43"/>
      <c r="H101" s="43"/>
      <c r="I101" s="43"/>
      <c r="J101" s="43"/>
      <c r="K101" s="44" t="n">
        <f aca="false">VLOOKUP(L90,DataForCards!$B$3:$K$38,8)</f>
        <v>8</v>
      </c>
      <c r="L101" s="44"/>
      <c r="M101" s="39"/>
      <c r="O101" s="35"/>
      <c r="P101" s="43" t="n">
        <f aca="false">VLOOKUP(Y90,DataForCards!$B$3:$K$38,4)</f>
        <v>0</v>
      </c>
      <c r="Q101" s="43"/>
      <c r="R101" s="43"/>
      <c r="S101" s="43"/>
      <c r="T101" s="43"/>
      <c r="U101" s="43"/>
      <c r="V101" s="43"/>
      <c r="W101" s="43"/>
      <c r="X101" s="44" t="n">
        <f aca="false">VLOOKUP(Y90,DataForCards!$B$3:$K$38,8)</f>
        <v>26</v>
      </c>
      <c r="Y101" s="44"/>
      <c r="Z101" s="39"/>
      <c r="AB101" s="35"/>
      <c r="AC101" s="43" t="n">
        <f aca="false">VLOOKUP(AL90,DataForCards!$B$3:$K$38,4)</f>
        <v>0</v>
      </c>
      <c r="AD101" s="43"/>
      <c r="AE101" s="43"/>
      <c r="AF101" s="43"/>
      <c r="AG101" s="43"/>
      <c r="AH101" s="43"/>
      <c r="AI101" s="43"/>
      <c r="AJ101" s="43"/>
      <c r="AK101" s="44" t="n">
        <f aca="false">VLOOKUP(AL90,DataForCards!$B$3:$K$38,8)</f>
        <v>19</v>
      </c>
      <c r="AL101" s="44"/>
      <c r="AM101" s="39"/>
    </row>
    <row r="102" customFormat="false" ht="12" hidden="false" customHeight="true" outlineLevel="0" collapsed="false">
      <c r="B102" s="35"/>
      <c r="C102" s="43"/>
      <c r="D102" s="43"/>
      <c r="E102" s="43"/>
      <c r="F102" s="43"/>
      <c r="G102" s="43"/>
      <c r="H102" s="43"/>
      <c r="I102" s="43"/>
      <c r="J102" s="43"/>
      <c r="K102" s="44"/>
      <c r="L102" s="44"/>
      <c r="M102" s="39"/>
      <c r="O102" s="35"/>
      <c r="P102" s="43"/>
      <c r="Q102" s="43"/>
      <c r="R102" s="43"/>
      <c r="S102" s="43"/>
      <c r="T102" s="43"/>
      <c r="U102" s="43"/>
      <c r="V102" s="43"/>
      <c r="W102" s="43"/>
      <c r="X102" s="44"/>
      <c r="Y102" s="44"/>
      <c r="Z102" s="39"/>
      <c r="AB102" s="35"/>
      <c r="AC102" s="43"/>
      <c r="AD102" s="43"/>
      <c r="AE102" s="43"/>
      <c r="AF102" s="43"/>
      <c r="AG102" s="43"/>
      <c r="AH102" s="43"/>
      <c r="AI102" s="43"/>
      <c r="AJ102" s="43"/>
      <c r="AK102" s="44"/>
      <c r="AL102" s="44"/>
      <c r="AM102" s="39"/>
    </row>
    <row r="103" customFormat="false" ht="12" hidden="false" customHeight="true" outlineLevel="0" collapsed="false">
      <c r="B103" s="35"/>
      <c r="C103" s="43"/>
      <c r="D103" s="43"/>
      <c r="E103" s="43"/>
      <c r="F103" s="43"/>
      <c r="G103" s="43"/>
      <c r="H103" s="43"/>
      <c r="I103" s="43"/>
      <c r="J103" s="43"/>
      <c r="K103" s="44"/>
      <c r="L103" s="44"/>
      <c r="M103" s="39"/>
      <c r="O103" s="35"/>
      <c r="P103" s="43"/>
      <c r="Q103" s="43"/>
      <c r="R103" s="43"/>
      <c r="S103" s="43"/>
      <c r="T103" s="43"/>
      <c r="U103" s="43"/>
      <c r="V103" s="43"/>
      <c r="W103" s="43"/>
      <c r="X103" s="44"/>
      <c r="Y103" s="44"/>
      <c r="Z103" s="39"/>
      <c r="AB103" s="35"/>
      <c r="AC103" s="43"/>
      <c r="AD103" s="43"/>
      <c r="AE103" s="43"/>
      <c r="AF103" s="43"/>
      <c r="AG103" s="43"/>
      <c r="AH103" s="43"/>
      <c r="AI103" s="43"/>
      <c r="AJ103" s="43"/>
      <c r="AK103" s="44"/>
      <c r="AL103" s="44"/>
      <c r="AM103" s="39"/>
    </row>
    <row r="104" customFormat="false" ht="12" hidden="false" customHeight="true" outlineLevel="0" collapsed="false">
      <c r="B104" s="35"/>
      <c r="C104" s="43" t="n">
        <f aca="false">VLOOKUP(L90,DataForCards!$B$3:$K$38,5)</f>
        <v>0</v>
      </c>
      <c r="D104" s="43"/>
      <c r="E104" s="43"/>
      <c r="F104" s="43"/>
      <c r="G104" s="43"/>
      <c r="H104" s="43"/>
      <c r="I104" s="43"/>
      <c r="J104" s="43"/>
      <c r="K104" s="42" t="n">
        <f aca="false">VLOOKUP(L90,DataForCards!$B$3:$K$38,9)</f>
        <v>3</v>
      </c>
      <c r="L104" s="42"/>
      <c r="M104" s="39"/>
      <c r="O104" s="35"/>
      <c r="P104" s="43" t="n">
        <f aca="false">VLOOKUP(Y90,DataForCards!$B$3:$K$38,5)</f>
        <v>0</v>
      </c>
      <c r="Q104" s="43"/>
      <c r="R104" s="43"/>
      <c r="S104" s="43"/>
      <c r="T104" s="43"/>
      <c r="U104" s="43"/>
      <c r="V104" s="43"/>
      <c r="W104" s="43"/>
      <c r="X104" s="42" t="n">
        <f aca="false">VLOOKUP(Y90,DataForCards!$B$3:$K$38,9)</f>
        <v>12</v>
      </c>
      <c r="Y104" s="42"/>
      <c r="Z104" s="39"/>
      <c r="AB104" s="35"/>
      <c r="AC104" s="43" t="n">
        <f aca="false">VLOOKUP(AL90,DataForCards!$B$3:$K$38,5)</f>
        <v>0</v>
      </c>
      <c r="AD104" s="43"/>
      <c r="AE104" s="43"/>
      <c r="AF104" s="43"/>
      <c r="AG104" s="43"/>
      <c r="AH104" s="43"/>
      <c r="AI104" s="43"/>
      <c r="AJ104" s="43"/>
      <c r="AK104" s="42" t="n">
        <f aca="false">VLOOKUP(AL90,DataForCards!$B$3:$K$38,9)</f>
        <v>3</v>
      </c>
      <c r="AL104" s="42"/>
      <c r="AM104" s="39"/>
    </row>
    <row r="105" customFormat="false" ht="12" hidden="false" customHeight="true" outlineLevel="0" collapsed="false">
      <c r="B105" s="35"/>
      <c r="C105" s="43"/>
      <c r="D105" s="43"/>
      <c r="E105" s="43"/>
      <c r="F105" s="43"/>
      <c r="G105" s="43"/>
      <c r="H105" s="43"/>
      <c r="I105" s="43"/>
      <c r="J105" s="43"/>
      <c r="K105" s="42"/>
      <c r="L105" s="42"/>
      <c r="M105" s="39"/>
      <c r="O105" s="35"/>
      <c r="P105" s="43"/>
      <c r="Q105" s="43"/>
      <c r="R105" s="43"/>
      <c r="S105" s="43"/>
      <c r="T105" s="43"/>
      <c r="U105" s="43"/>
      <c r="V105" s="43"/>
      <c r="W105" s="43"/>
      <c r="X105" s="42"/>
      <c r="Y105" s="42"/>
      <c r="Z105" s="39"/>
      <c r="AB105" s="35"/>
      <c r="AC105" s="43"/>
      <c r="AD105" s="43"/>
      <c r="AE105" s="43"/>
      <c r="AF105" s="43"/>
      <c r="AG105" s="43"/>
      <c r="AH105" s="43"/>
      <c r="AI105" s="43"/>
      <c r="AJ105" s="43"/>
      <c r="AK105" s="42"/>
      <c r="AL105" s="42"/>
      <c r="AM105" s="39"/>
    </row>
    <row r="106" customFormat="false" ht="12" hidden="false" customHeight="true" outlineLevel="0" collapsed="false">
      <c r="B106" s="35"/>
      <c r="C106" s="43"/>
      <c r="D106" s="43"/>
      <c r="E106" s="43"/>
      <c r="F106" s="43"/>
      <c r="G106" s="43"/>
      <c r="H106" s="43"/>
      <c r="I106" s="43"/>
      <c r="J106" s="43"/>
      <c r="K106" s="42"/>
      <c r="L106" s="42"/>
      <c r="M106" s="39"/>
      <c r="O106" s="35"/>
      <c r="P106" s="43"/>
      <c r="Q106" s="43"/>
      <c r="R106" s="43"/>
      <c r="S106" s="43"/>
      <c r="T106" s="43"/>
      <c r="U106" s="43"/>
      <c r="V106" s="43"/>
      <c r="W106" s="43"/>
      <c r="X106" s="42"/>
      <c r="Y106" s="42"/>
      <c r="Z106" s="39"/>
      <c r="AB106" s="35"/>
      <c r="AC106" s="43"/>
      <c r="AD106" s="43"/>
      <c r="AE106" s="43"/>
      <c r="AF106" s="43"/>
      <c r="AG106" s="43"/>
      <c r="AH106" s="43"/>
      <c r="AI106" s="43"/>
      <c r="AJ106" s="43"/>
      <c r="AK106" s="42"/>
      <c r="AL106" s="42"/>
      <c r="AM106" s="39"/>
    </row>
    <row r="107" customFormat="false" ht="12" hidden="false" customHeight="true" outlineLevel="0" collapsed="false">
      <c r="B107" s="35"/>
      <c r="C107" s="43" t="n">
        <f aca="false">VLOOKUP(L90,DataForCards!$B$3:$K$38,6)</f>
        <v>0</v>
      </c>
      <c r="D107" s="43"/>
      <c r="E107" s="43"/>
      <c r="F107" s="43"/>
      <c r="G107" s="43"/>
      <c r="H107" s="43"/>
      <c r="I107" s="43"/>
      <c r="J107" s="43"/>
      <c r="K107" s="42" t="n">
        <f aca="false">VLOOKUP(L90,DataForCards!$B$3:$K$38,10)</f>
        <v>21</v>
      </c>
      <c r="L107" s="42"/>
      <c r="M107" s="39"/>
      <c r="O107" s="35"/>
      <c r="P107" s="43" t="n">
        <f aca="false">VLOOKUP(Y90,DataForCards!$B$3:$K$38,6)</f>
        <v>0</v>
      </c>
      <c r="Q107" s="43"/>
      <c r="R107" s="43"/>
      <c r="S107" s="43"/>
      <c r="T107" s="43"/>
      <c r="U107" s="43"/>
      <c r="V107" s="43"/>
      <c r="W107" s="43"/>
      <c r="X107" s="42" t="n">
        <f aca="false">VLOOKUP(Y90,DataForCards!$B$3:$K$38,10)</f>
        <v>28</v>
      </c>
      <c r="Y107" s="42"/>
      <c r="Z107" s="39"/>
      <c r="AB107" s="35"/>
      <c r="AC107" s="43" t="n">
        <f aca="false">VLOOKUP(AL90,DataForCards!$B$3:$K$38,6)</f>
        <v>0</v>
      </c>
      <c r="AD107" s="43"/>
      <c r="AE107" s="43"/>
      <c r="AF107" s="43"/>
      <c r="AG107" s="43"/>
      <c r="AH107" s="43"/>
      <c r="AI107" s="43"/>
      <c r="AJ107" s="43"/>
      <c r="AK107" s="42" t="n">
        <f aca="false">VLOOKUP(AL90,DataForCards!$B$3:$K$38,10)</f>
        <v>32</v>
      </c>
      <c r="AL107" s="42"/>
      <c r="AM107" s="39"/>
    </row>
    <row r="108" customFormat="false" ht="12" hidden="false" customHeight="true" outlineLevel="0" collapsed="false">
      <c r="B108" s="35"/>
      <c r="C108" s="43"/>
      <c r="D108" s="43"/>
      <c r="E108" s="43"/>
      <c r="F108" s="43"/>
      <c r="G108" s="43"/>
      <c r="H108" s="43"/>
      <c r="I108" s="43"/>
      <c r="J108" s="43"/>
      <c r="K108" s="42"/>
      <c r="L108" s="42"/>
      <c r="M108" s="38"/>
      <c r="O108" s="35"/>
      <c r="P108" s="43"/>
      <c r="Q108" s="43"/>
      <c r="R108" s="43"/>
      <c r="S108" s="43"/>
      <c r="T108" s="43"/>
      <c r="U108" s="43"/>
      <c r="V108" s="43"/>
      <c r="W108" s="43"/>
      <c r="X108" s="42"/>
      <c r="Y108" s="42"/>
      <c r="Z108" s="38"/>
      <c r="AB108" s="35"/>
      <c r="AC108" s="43"/>
      <c r="AD108" s="43"/>
      <c r="AE108" s="43"/>
      <c r="AF108" s="43"/>
      <c r="AG108" s="43"/>
      <c r="AH108" s="43"/>
      <c r="AI108" s="43"/>
      <c r="AJ108" s="43"/>
      <c r="AK108" s="42"/>
      <c r="AL108" s="42"/>
      <c r="AM108" s="38"/>
    </row>
    <row r="109" customFormat="false" ht="12" hidden="false" customHeight="true" outlineLevel="0" collapsed="false">
      <c r="B109" s="35"/>
      <c r="C109" s="43"/>
      <c r="D109" s="43"/>
      <c r="E109" s="43"/>
      <c r="F109" s="43"/>
      <c r="G109" s="43"/>
      <c r="H109" s="43"/>
      <c r="I109" s="43"/>
      <c r="J109" s="43"/>
      <c r="K109" s="42"/>
      <c r="L109" s="42"/>
      <c r="M109" s="38"/>
      <c r="O109" s="35"/>
      <c r="P109" s="43"/>
      <c r="Q109" s="43"/>
      <c r="R109" s="43"/>
      <c r="S109" s="43"/>
      <c r="T109" s="43"/>
      <c r="U109" s="43"/>
      <c r="V109" s="43"/>
      <c r="W109" s="43"/>
      <c r="X109" s="42"/>
      <c r="Y109" s="42"/>
      <c r="Z109" s="38"/>
      <c r="AB109" s="35"/>
      <c r="AC109" s="43"/>
      <c r="AD109" s="43"/>
      <c r="AE109" s="43"/>
      <c r="AF109" s="43"/>
      <c r="AG109" s="43"/>
      <c r="AH109" s="43"/>
      <c r="AI109" s="43"/>
      <c r="AJ109" s="43"/>
      <c r="AK109" s="42"/>
      <c r="AL109" s="42"/>
      <c r="AM109" s="38"/>
    </row>
    <row r="110" customFormat="false" ht="12" hidden="false" customHeight="true" outlineLevel="0" collapsed="false">
      <c r="B110" s="45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7"/>
      <c r="O110" s="45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7"/>
      <c r="AB110" s="45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7"/>
    </row>
    <row r="111" customFormat="false" ht="16.5" hidden="false" customHeight="false" outlineLevel="0" collapsed="false"/>
    <row r="112" customFormat="false" ht="12" hidden="false" customHeight="true" outlineLevel="0" collapsed="false">
      <c r="B112" s="32"/>
      <c r="C112" s="33"/>
      <c r="D112" s="33"/>
      <c r="E112" s="33"/>
      <c r="F112" s="33"/>
      <c r="G112" s="33"/>
      <c r="H112" s="33"/>
      <c r="I112" s="33"/>
      <c r="J112" s="33"/>
      <c r="K112" s="33"/>
      <c r="L112" s="34" t="n">
        <v>16</v>
      </c>
      <c r="M112" s="34"/>
      <c r="O112" s="32"/>
      <c r="P112" s="33"/>
      <c r="Q112" s="33"/>
      <c r="R112" s="33"/>
      <c r="S112" s="33"/>
      <c r="T112" s="33"/>
      <c r="U112" s="33"/>
      <c r="V112" s="33"/>
      <c r="W112" s="33"/>
      <c r="X112" s="33"/>
      <c r="Y112" s="34" t="n">
        <v>17</v>
      </c>
      <c r="Z112" s="34"/>
      <c r="AB112" s="32"/>
      <c r="AC112" s="33"/>
      <c r="AD112" s="33"/>
      <c r="AE112" s="33"/>
      <c r="AF112" s="33"/>
      <c r="AG112" s="33"/>
      <c r="AH112" s="33"/>
      <c r="AI112" s="33"/>
      <c r="AJ112" s="33"/>
      <c r="AK112" s="33"/>
      <c r="AL112" s="34" t="n">
        <v>18</v>
      </c>
      <c r="AM112" s="34"/>
    </row>
    <row r="113" customFormat="false" ht="12" hidden="false" customHeight="true" outlineLevel="0" collapsed="false">
      <c r="B113" s="35"/>
      <c r="C113" s="6"/>
      <c r="D113" s="6"/>
      <c r="E113" s="6"/>
      <c r="F113" s="6"/>
      <c r="G113" s="36"/>
      <c r="H113" s="36"/>
      <c r="I113" s="36"/>
      <c r="J113" s="36"/>
      <c r="K113" s="36"/>
      <c r="L113" s="34"/>
      <c r="M113" s="34"/>
      <c r="O113" s="35"/>
      <c r="P113" s="6"/>
      <c r="Q113" s="6"/>
      <c r="R113" s="6"/>
      <c r="S113" s="6"/>
      <c r="T113" s="36"/>
      <c r="U113" s="36"/>
      <c r="V113" s="36"/>
      <c r="W113" s="36"/>
      <c r="X113" s="36"/>
      <c r="Y113" s="34"/>
      <c r="Z113" s="34"/>
      <c r="AB113" s="35"/>
      <c r="AC113" s="6"/>
      <c r="AD113" s="6"/>
      <c r="AE113" s="6"/>
      <c r="AF113" s="6"/>
      <c r="AG113" s="36"/>
      <c r="AH113" s="36"/>
      <c r="AI113" s="36"/>
      <c r="AJ113" s="36"/>
      <c r="AK113" s="36"/>
      <c r="AL113" s="34"/>
      <c r="AM113" s="34"/>
    </row>
    <row r="114" customFormat="false" ht="12" hidden="false" customHeight="true" outlineLevel="0" collapsed="false">
      <c r="B114" s="35"/>
      <c r="C114" s="37" t="n">
        <f aca="true">OFFSET(EnterTheData!$B$4,'Cards-Gaps'!L112,1,1,1)</f>
        <v>0</v>
      </c>
      <c r="D114" s="37"/>
      <c r="E114" s="37"/>
      <c r="F114" s="37"/>
      <c r="G114" s="37"/>
      <c r="H114" s="37"/>
      <c r="I114" s="37"/>
      <c r="J114" s="37"/>
      <c r="K114" s="37"/>
      <c r="L114" s="37"/>
      <c r="M114" s="38"/>
      <c r="O114" s="35"/>
      <c r="P114" s="37" t="n">
        <f aca="true">OFFSET(EnterTheData!$B$4,'Cards-Gaps'!Y112,1,1,1)</f>
        <v>0</v>
      </c>
      <c r="Q114" s="37"/>
      <c r="R114" s="37"/>
      <c r="S114" s="37"/>
      <c r="T114" s="37"/>
      <c r="U114" s="37"/>
      <c r="V114" s="37"/>
      <c r="W114" s="37"/>
      <c r="X114" s="37"/>
      <c r="Y114" s="37"/>
      <c r="Z114" s="38"/>
      <c r="AB114" s="35"/>
      <c r="AC114" s="37" t="n">
        <f aca="true">OFFSET(EnterTheData!$B$4,'Cards-Gaps'!AL112,1,1,1)</f>
        <v>0</v>
      </c>
      <c r="AD114" s="37"/>
      <c r="AE114" s="37"/>
      <c r="AF114" s="37"/>
      <c r="AG114" s="37"/>
      <c r="AH114" s="37"/>
      <c r="AI114" s="37"/>
      <c r="AJ114" s="37"/>
      <c r="AK114" s="37"/>
      <c r="AL114" s="37"/>
      <c r="AM114" s="38"/>
    </row>
    <row r="115" customFormat="false" ht="12" hidden="false" customHeight="true" outlineLevel="0" collapsed="false">
      <c r="B115" s="35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8"/>
      <c r="O115" s="35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8"/>
      <c r="AB115" s="35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8"/>
    </row>
    <row r="116" customFormat="false" ht="12" hidden="false" customHeight="true" outlineLevel="0" collapsed="false">
      <c r="B116" s="35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8"/>
      <c r="O116" s="35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8"/>
      <c r="AB116" s="35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8"/>
    </row>
    <row r="117" customFormat="false" ht="12" hidden="false" customHeight="true" outlineLevel="0" collapsed="false">
      <c r="B117" s="35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8"/>
      <c r="O117" s="35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8"/>
      <c r="AB117" s="35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8"/>
    </row>
    <row r="118" customFormat="false" ht="12" hidden="false" customHeight="true" outlineLevel="0" collapsed="false">
      <c r="B118" s="35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9"/>
      <c r="O118" s="35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9"/>
      <c r="AB118" s="35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9"/>
    </row>
    <row r="119" customFormat="false" ht="12" hidden="false" customHeight="true" outlineLevel="0" collapsed="false">
      <c r="B119" s="35"/>
      <c r="C119" s="6"/>
      <c r="D119" s="6"/>
      <c r="E119" s="6"/>
      <c r="F119" s="6"/>
      <c r="G119" s="40"/>
      <c r="H119" s="40"/>
      <c r="I119" s="40"/>
      <c r="J119" s="40"/>
      <c r="K119" s="40"/>
      <c r="L119" s="6"/>
      <c r="M119" s="39"/>
      <c r="O119" s="35"/>
      <c r="P119" s="6"/>
      <c r="Q119" s="6"/>
      <c r="R119" s="6"/>
      <c r="S119" s="6"/>
      <c r="T119" s="40"/>
      <c r="U119" s="40"/>
      <c r="V119" s="40"/>
      <c r="W119" s="40"/>
      <c r="X119" s="40"/>
      <c r="Y119" s="6"/>
      <c r="Z119" s="39"/>
      <c r="AB119" s="35"/>
      <c r="AC119" s="6"/>
      <c r="AD119" s="6"/>
      <c r="AE119" s="6"/>
      <c r="AF119" s="6"/>
      <c r="AG119" s="40"/>
      <c r="AH119" s="40"/>
      <c r="AI119" s="40"/>
      <c r="AJ119" s="40"/>
      <c r="AK119" s="40"/>
      <c r="AL119" s="6"/>
      <c r="AM119" s="39"/>
    </row>
    <row r="120" customFormat="false" ht="12" hidden="false" customHeight="true" outlineLevel="0" collapsed="false">
      <c r="B120" s="35"/>
      <c r="C120" s="41" t="n">
        <f aca="false">VLOOKUP(L112,DataForCards!$B$3:$K$38,3)</f>
        <v>0</v>
      </c>
      <c r="D120" s="41"/>
      <c r="E120" s="41"/>
      <c r="F120" s="41"/>
      <c r="G120" s="41"/>
      <c r="H120" s="41"/>
      <c r="I120" s="41"/>
      <c r="J120" s="41"/>
      <c r="K120" s="42" t="n">
        <f aca="false">VLOOKUP(L112,DataForCards!$B$3:$K$38,7)</f>
        <v>14</v>
      </c>
      <c r="L120" s="42"/>
      <c r="M120" s="39"/>
      <c r="O120" s="35"/>
      <c r="P120" s="41" t="n">
        <f aca="false">VLOOKUP(Y112,DataForCards!$B$3:$K$38,3)</f>
        <v>0</v>
      </c>
      <c r="Q120" s="41"/>
      <c r="R120" s="41"/>
      <c r="S120" s="41"/>
      <c r="T120" s="41"/>
      <c r="U120" s="41"/>
      <c r="V120" s="41"/>
      <c r="W120" s="41"/>
      <c r="X120" s="42" t="n">
        <f aca="false">VLOOKUP(Y112,DataForCards!$B$3:$K$38,7)</f>
        <v>11</v>
      </c>
      <c r="Y120" s="42"/>
      <c r="Z120" s="39"/>
      <c r="AB120" s="35"/>
      <c r="AC120" s="41" t="n">
        <f aca="false">VLOOKUP(AL112,DataForCards!$B$3:$K$38,3)</f>
        <v>0</v>
      </c>
      <c r="AD120" s="41"/>
      <c r="AE120" s="41"/>
      <c r="AF120" s="41"/>
      <c r="AG120" s="41"/>
      <c r="AH120" s="41"/>
      <c r="AI120" s="41"/>
      <c r="AJ120" s="41"/>
      <c r="AK120" s="42" t="n">
        <f aca="false">VLOOKUP(AL112,DataForCards!$B$3:$K$38,7)</f>
        <v>1</v>
      </c>
      <c r="AL120" s="42"/>
      <c r="AM120" s="39"/>
    </row>
    <row r="121" customFormat="false" ht="12" hidden="false" customHeight="true" outlineLevel="0" collapsed="false">
      <c r="B121" s="35"/>
      <c r="C121" s="41"/>
      <c r="D121" s="41"/>
      <c r="E121" s="41"/>
      <c r="F121" s="41"/>
      <c r="G121" s="41"/>
      <c r="H121" s="41"/>
      <c r="I121" s="41"/>
      <c r="J121" s="41"/>
      <c r="K121" s="42"/>
      <c r="L121" s="42"/>
      <c r="M121" s="39"/>
      <c r="O121" s="35"/>
      <c r="P121" s="41"/>
      <c r="Q121" s="41"/>
      <c r="R121" s="41"/>
      <c r="S121" s="41"/>
      <c r="T121" s="41"/>
      <c r="U121" s="41"/>
      <c r="V121" s="41"/>
      <c r="W121" s="41"/>
      <c r="X121" s="42"/>
      <c r="Y121" s="42"/>
      <c r="Z121" s="39"/>
      <c r="AB121" s="35"/>
      <c r="AC121" s="41"/>
      <c r="AD121" s="41"/>
      <c r="AE121" s="41"/>
      <c r="AF121" s="41"/>
      <c r="AG121" s="41"/>
      <c r="AH121" s="41"/>
      <c r="AI121" s="41"/>
      <c r="AJ121" s="41"/>
      <c r="AK121" s="42"/>
      <c r="AL121" s="42"/>
      <c r="AM121" s="39"/>
    </row>
    <row r="122" customFormat="false" ht="12" hidden="false" customHeight="true" outlineLevel="0" collapsed="false">
      <c r="B122" s="35"/>
      <c r="C122" s="41"/>
      <c r="D122" s="41"/>
      <c r="E122" s="41"/>
      <c r="F122" s="41"/>
      <c r="G122" s="41"/>
      <c r="H122" s="41"/>
      <c r="I122" s="41"/>
      <c r="J122" s="41"/>
      <c r="K122" s="42"/>
      <c r="L122" s="42"/>
      <c r="M122" s="39"/>
      <c r="O122" s="35"/>
      <c r="P122" s="41"/>
      <c r="Q122" s="41"/>
      <c r="R122" s="41"/>
      <c r="S122" s="41"/>
      <c r="T122" s="41"/>
      <c r="U122" s="41"/>
      <c r="V122" s="41"/>
      <c r="W122" s="41"/>
      <c r="X122" s="42"/>
      <c r="Y122" s="42"/>
      <c r="Z122" s="39"/>
      <c r="AB122" s="35"/>
      <c r="AC122" s="41"/>
      <c r="AD122" s="41"/>
      <c r="AE122" s="41"/>
      <c r="AF122" s="41"/>
      <c r="AG122" s="41"/>
      <c r="AH122" s="41"/>
      <c r="AI122" s="41"/>
      <c r="AJ122" s="41"/>
      <c r="AK122" s="42"/>
      <c r="AL122" s="42"/>
      <c r="AM122" s="39"/>
    </row>
    <row r="123" customFormat="false" ht="12" hidden="false" customHeight="true" outlineLevel="0" collapsed="false">
      <c r="B123" s="35"/>
      <c r="C123" s="43" t="n">
        <f aca="false">VLOOKUP(L112,DataForCards!$B$3:$K$38,4)</f>
        <v>0</v>
      </c>
      <c r="D123" s="43"/>
      <c r="E123" s="43"/>
      <c r="F123" s="43"/>
      <c r="G123" s="43"/>
      <c r="H123" s="43"/>
      <c r="I123" s="43"/>
      <c r="J123" s="43"/>
      <c r="K123" s="44" t="n">
        <f aca="false">VLOOKUP(L112,DataForCards!$B$3:$K$38,8)</f>
        <v>34</v>
      </c>
      <c r="L123" s="44"/>
      <c r="M123" s="39"/>
      <c r="O123" s="35"/>
      <c r="P123" s="43" t="n">
        <f aca="false">VLOOKUP(Y112,DataForCards!$B$3:$K$38,4)</f>
        <v>0</v>
      </c>
      <c r="Q123" s="43"/>
      <c r="R123" s="43"/>
      <c r="S123" s="43"/>
      <c r="T123" s="43"/>
      <c r="U123" s="43"/>
      <c r="V123" s="43"/>
      <c r="W123" s="43"/>
      <c r="X123" s="44" t="n">
        <f aca="false">VLOOKUP(Y112,DataForCards!$B$3:$K$38,8)</f>
        <v>8</v>
      </c>
      <c r="Y123" s="44"/>
      <c r="Z123" s="39"/>
      <c r="AB123" s="35"/>
      <c r="AC123" s="43" t="n">
        <f aca="false">VLOOKUP(AL112,DataForCards!$B$3:$K$38,4)</f>
        <v>0</v>
      </c>
      <c r="AD123" s="43"/>
      <c r="AE123" s="43"/>
      <c r="AF123" s="43"/>
      <c r="AG123" s="43"/>
      <c r="AH123" s="43"/>
      <c r="AI123" s="43"/>
      <c r="AJ123" s="43"/>
      <c r="AK123" s="44" t="n">
        <f aca="false">VLOOKUP(AL112,DataForCards!$B$3:$K$38,8)</f>
        <v>24</v>
      </c>
      <c r="AL123" s="44"/>
      <c r="AM123" s="39"/>
    </row>
    <row r="124" customFormat="false" ht="12" hidden="false" customHeight="true" outlineLevel="0" collapsed="false">
      <c r="B124" s="35"/>
      <c r="C124" s="43"/>
      <c r="D124" s="43"/>
      <c r="E124" s="43"/>
      <c r="F124" s="43"/>
      <c r="G124" s="43"/>
      <c r="H124" s="43"/>
      <c r="I124" s="43"/>
      <c r="J124" s="43"/>
      <c r="K124" s="44"/>
      <c r="L124" s="44"/>
      <c r="M124" s="39"/>
      <c r="O124" s="35"/>
      <c r="P124" s="43"/>
      <c r="Q124" s="43"/>
      <c r="R124" s="43"/>
      <c r="S124" s="43"/>
      <c r="T124" s="43"/>
      <c r="U124" s="43"/>
      <c r="V124" s="43"/>
      <c r="W124" s="43"/>
      <c r="X124" s="44"/>
      <c r="Y124" s="44"/>
      <c r="Z124" s="39"/>
      <c r="AB124" s="35"/>
      <c r="AC124" s="43"/>
      <c r="AD124" s="43"/>
      <c r="AE124" s="43"/>
      <c r="AF124" s="43"/>
      <c r="AG124" s="43"/>
      <c r="AH124" s="43"/>
      <c r="AI124" s="43"/>
      <c r="AJ124" s="43"/>
      <c r="AK124" s="44"/>
      <c r="AL124" s="44"/>
      <c r="AM124" s="39"/>
    </row>
    <row r="125" customFormat="false" ht="12" hidden="false" customHeight="true" outlineLevel="0" collapsed="false">
      <c r="B125" s="35"/>
      <c r="C125" s="43"/>
      <c r="D125" s="43"/>
      <c r="E125" s="43"/>
      <c r="F125" s="43"/>
      <c r="G125" s="43"/>
      <c r="H125" s="43"/>
      <c r="I125" s="43"/>
      <c r="J125" s="43"/>
      <c r="K125" s="44"/>
      <c r="L125" s="44"/>
      <c r="M125" s="39"/>
      <c r="O125" s="35"/>
      <c r="P125" s="43"/>
      <c r="Q125" s="43"/>
      <c r="R125" s="43"/>
      <c r="S125" s="43"/>
      <c r="T125" s="43"/>
      <c r="U125" s="43"/>
      <c r="V125" s="43"/>
      <c r="W125" s="43"/>
      <c r="X125" s="44"/>
      <c r="Y125" s="44"/>
      <c r="Z125" s="39"/>
      <c r="AB125" s="35"/>
      <c r="AC125" s="43"/>
      <c r="AD125" s="43"/>
      <c r="AE125" s="43"/>
      <c r="AF125" s="43"/>
      <c r="AG125" s="43"/>
      <c r="AH125" s="43"/>
      <c r="AI125" s="43"/>
      <c r="AJ125" s="43"/>
      <c r="AK125" s="44"/>
      <c r="AL125" s="44"/>
      <c r="AM125" s="39"/>
    </row>
    <row r="126" customFormat="false" ht="12" hidden="false" customHeight="true" outlineLevel="0" collapsed="false">
      <c r="B126" s="35"/>
      <c r="C126" s="43" t="n">
        <f aca="false">VLOOKUP(L112,DataForCards!$B$3:$K$38,5)</f>
        <v>0</v>
      </c>
      <c r="D126" s="43"/>
      <c r="E126" s="43"/>
      <c r="F126" s="43"/>
      <c r="G126" s="43"/>
      <c r="H126" s="43"/>
      <c r="I126" s="43"/>
      <c r="J126" s="43"/>
      <c r="K126" s="42" t="n">
        <f aca="false">VLOOKUP(L112,DataForCards!$B$3:$K$38,9)</f>
        <v>27</v>
      </c>
      <c r="L126" s="42"/>
      <c r="M126" s="39"/>
      <c r="O126" s="35"/>
      <c r="P126" s="43" t="n">
        <f aca="false">VLOOKUP(Y112,DataForCards!$B$3:$K$38,5)</f>
        <v>0</v>
      </c>
      <c r="Q126" s="43"/>
      <c r="R126" s="43"/>
      <c r="S126" s="43"/>
      <c r="T126" s="43"/>
      <c r="U126" s="43"/>
      <c r="V126" s="43"/>
      <c r="W126" s="43"/>
      <c r="X126" s="42" t="n">
        <f aca="false">VLOOKUP(Y112,DataForCards!$B$3:$K$38,9)</f>
        <v>25</v>
      </c>
      <c r="Y126" s="42"/>
      <c r="Z126" s="39"/>
      <c r="AB126" s="35"/>
      <c r="AC126" s="43" t="n">
        <f aca="false">VLOOKUP(AL112,DataForCards!$B$3:$K$38,5)</f>
        <v>0</v>
      </c>
      <c r="AD126" s="43"/>
      <c r="AE126" s="43"/>
      <c r="AF126" s="43"/>
      <c r="AG126" s="43"/>
      <c r="AH126" s="43"/>
      <c r="AI126" s="43"/>
      <c r="AJ126" s="43"/>
      <c r="AK126" s="42" t="n">
        <f aca="false">VLOOKUP(AL112,DataForCards!$B$3:$K$38,9)</f>
        <v>23</v>
      </c>
      <c r="AL126" s="42"/>
      <c r="AM126" s="39"/>
    </row>
    <row r="127" customFormat="false" ht="12" hidden="false" customHeight="true" outlineLevel="0" collapsed="false">
      <c r="B127" s="35"/>
      <c r="C127" s="43"/>
      <c r="D127" s="43"/>
      <c r="E127" s="43"/>
      <c r="F127" s="43"/>
      <c r="G127" s="43"/>
      <c r="H127" s="43"/>
      <c r="I127" s="43"/>
      <c r="J127" s="43"/>
      <c r="K127" s="42"/>
      <c r="L127" s="42"/>
      <c r="M127" s="39"/>
      <c r="O127" s="35"/>
      <c r="P127" s="43"/>
      <c r="Q127" s="43"/>
      <c r="R127" s="43"/>
      <c r="S127" s="43"/>
      <c r="T127" s="43"/>
      <c r="U127" s="43"/>
      <c r="V127" s="43"/>
      <c r="W127" s="43"/>
      <c r="X127" s="42"/>
      <c r="Y127" s="42"/>
      <c r="Z127" s="39"/>
      <c r="AB127" s="35"/>
      <c r="AC127" s="43"/>
      <c r="AD127" s="43"/>
      <c r="AE127" s="43"/>
      <c r="AF127" s="43"/>
      <c r="AG127" s="43"/>
      <c r="AH127" s="43"/>
      <c r="AI127" s="43"/>
      <c r="AJ127" s="43"/>
      <c r="AK127" s="42"/>
      <c r="AL127" s="42"/>
      <c r="AM127" s="39"/>
    </row>
    <row r="128" customFormat="false" ht="12" hidden="false" customHeight="true" outlineLevel="0" collapsed="false">
      <c r="B128" s="35"/>
      <c r="C128" s="43"/>
      <c r="D128" s="43"/>
      <c r="E128" s="43"/>
      <c r="F128" s="43"/>
      <c r="G128" s="43"/>
      <c r="H128" s="43"/>
      <c r="I128" s="43"/>
      <c r="J128" s="43"/>
      <c r="K128" s="42"/>
      <c r="L128" s="42"/>
      <c r="M128" s="39"/>
      <c r="O128" s="35"/>
      <c r="P128" s="43"/>
      <c r="Q128" s="43"/>
      <c r="R128" s="43"/>
      <c r="S128" s="43"/>
      <c r="T128" s="43"/>
      <c r="U128" s="43"/>
      <c r="V128" s="43"/>
      <c r="W128" s="43"/>
      <c r="X128" s="42"/>
      <c r="Y128" s="42"/>
      <c r="Z128" s="39"/>
      <c r="AB128" s="35"/>
      <c r="AC128" s="43"/>
      <c r="AD128" s="43"/>
      <c r="AE128" s="43"/>
      <c r="AF128" s="43"/>
      <c r="AG128" s="43"/>
      <c r="AH128" s="43"/>
      <c r="AI128" s="43"/>
      <c r="AJ128" s="43"/>
      <c r="AK128" s="42"/>
      <c r="AL128" s="42"/>
      <c r="AM128" s="39"/>
    </row>
    <row r="129" customFormat="false" ht="12" hidden="false" customHeight="true" outlineLevel="0" collapsed="false">
      <c r="B129" s="35"/>
      <c r="C129" s="43" t="n">
        <f aca="false">VLOOKUP(L112,DataForCards!$B$3:$K$38,6)</f>
        <v>0</v>
      </c>
      <c r="D129" s="43"/>
      <c r="E129" s="43"/>
      <c r="F129" s="43"/>
      <c r="G129" s="43"/>
      <c r="H129" s="43"/>
      <c r="I129" s="43"/>
      <c r="J129" s="43"/>
      <c r="K129" s="42" t="n">
        <f aca="false">VLOOKUP(L112,DataForCards!$B$3:$K$38,10)</f>
        <v>10</v>
      </c>
      <c r="L129" s="42"/>
      <c r="M129" s="39"/>
      <c r="O129" s="35"/>
      <c r="P129" s="43" t="n">
        <f aca="false">VLOOKUP(Y112,DataForCards!$B$3:$K$38,6)</f>
        <v>0</v>
      </c>
      <c r="Q129" s="43"/>
      <c r="R129" s="43"/>
      <c r="S129" s="43"/>
      <c r="T129" s="43"/>
      <c r="U129" s="43"/>
      <c r="V129" s="43"/>
      <c r="W129" s="43"/>
      <c r="X129" s="42" t="n">
        <f aca="false">VLOOKUP(Y112,DataForCards!$B$3:$K$38,10)</f>
        <v>5</v>
      </c>
      <c r="Y129" s="42"/>
      <c r="Z129" s="39"/>
      <c r="AB129" s="35"/>
      <c r="AC129" s="43" t="n">
        <f aca="false">VLOOKUP(AL112,DataForCards!$B$3:$K$38,6)</f>
        <v>0</v>
      </c>
      <c r="AD129" s="43"/>
      <c r="AE129" s="43"/>
      <c r="AF129" s="43"/>
      <c r="AG129" s="43"/>
      <c r="AH129" s="43"/>
      <c r="AI129" s="43"/>
      <c r="AJ129" s="43"/>
      <c r="AK129" s="42" t="n">
        <f aca="false">VLOOKUP(AL112,DataForCards!$B$3:$K$38,10)</f>
        <v>25</v>
      </c>
      <c r="AL129" s="42"/>
      <c r="AM129" s="39"/>
    </row>
    <row r="130" customFormat="false" ht="12" hidden="false" customHeight="true" outlineLevel="0" collapsed="false">
      <c r="B130" s="35"/>
      <c r="C130" s="43"/>
      <c r="D130" s="43"/>
      <c r="E130" s="43"/>
      <c r="F130" s="43"/>
      <c r="G130" s="43"/>
      <c r="H130" s="43"/>
      <c r="I130" s="43"/>
      <c r="J130" s="43"/>
      <c r="K130" s="42"/>
      <c r="L130" s="42"/>
      <c r="M130" s="38"/>
      <c r="O130" s="35"/>
      <c r="P130" s="43"/>
      <c r="Q130" s="43"/>
      <c r="R130" s="43"/>
      <c r="S130" s="43"/>
      <c r="T130" s="43"/>
      <c r="U130" s="43"/>
      <c r="V130" s="43"/>
      <c r="W130" s="43"/>
      <c r="X130" s="42"/>
      <c r="Y130" s="42"/>
      <c r="Z130" s="38"/>
      <c r="AB130" s="35"/>
      <c r="AC130" s="43"/>
      <c r="AD130" s="43"/>
      <c r="AE130" s="43"/>
      <c r="AF130" s="43"/>
      <c r="AG130" s="43"/>
      <c r="AH130" s="43"/>
      <c r="AI130" s="43"/>
      <c r="AJ130" s="43"/>
      <c r="AK130" s="42"/>
      <c r="AL130" s="42"/>
      <c r="AM130" s="38"/>
    </row>
    <row r="131" customFormat="false" ht="12" hidden="false" customHeight="true" outlineLevel="0" collapsed="false">
      <c r="B131" s="35"/>
      <c r="C131" s="43"/>
      <c r="D131" s="43"/>
      <c r="E131" s="43"/>
      <c r="F131" s="43"/>
      <c r="G131" s="43"/>
      <c r="H131" s="43"/>
      <c r="I131" s="43"/>
      <c r="J131" s="43"/>
      <c r="K131" s="42"/>
      <c r="L131" s="42"/>
      <c r="M131" s="38"/>
      <c r="O131" s="35"/>
      <c r="P131" s="43"/>
      <c r="Q131" s="43"/>
      <c r="R131" s="43"/>
      <c r="S131" s="43"/>
      <c r="T131" s="43"/>
      <c r="U131" s="43"/>
      <c r="V131" s="43"/>
      <c r="W131" s="43"/>
      <c r="X131" s="42"/>
      <c r="Y131" s="42"/>
      <c r="Z131" s="38"/>
      <c r="AB131" s="35"/>
      <c r="AC131" s="43"/>
      <c r="AD131" s="43"/>
      <c r="AE131" s="43"/>
      <c r="AF131" s="43"/>
      <c r="AG131" s="43"/>
      <c r="AH131" s="43"/>
      <c r="AI131" s="43"/>
      <c r="AJ131" s="43"/>
      <c r="AK131" s="42"/>
      <c r="AL131" s="42"/>
      <c r="AM131" s="38"/>
    </row>
    <row r="132" customFormat="false" ht="12" hidden="false" customHeight="true" outlineLevel="0" collapsed="false">
      <c r="B132" s="45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7"/>
      <c r="O132" s="45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7"/>
      <c r="AB132" s="45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7"/>
    </row>
    <row r="133" customFormat="false" ht="16.5" hidden="false" customHeight="false" outlineLevel="0" collapsed="false"/>
    <row r="134" customFormat="false" ht="12" hidden="false" customHeight="true" outlineLevel="0" collapsed="false">
      <c r="B134" s="32"/>
      <c r="C134" s="33"/>
      <c r="D134" s="33"/>
      <c r="E134" s="33"/>
      <c r="F134" s="33"/>
      <c r="G134" s="33"/>
      <c r="H134" s="33"/>
      <c r="I134" s="33"/>
      <c r="J134" s="33"/>
      <c r="K134" s="33"/>
      <c r="L134" s="34" t="n">
        <v>19</v>
      </c>
      <c r="M134" s="34"/>
      <c r="O134" s="32"/>
      <c r="P134" s="33"/>
      <c r="Q134" s="33"/>
      <c r="R134" s="33"/>
      <c r="S134" s="33"/>
      <c r="T134" s="33"/>
      <c r="U134" s="33"/>
      <c r="V134" s="33"/>
      <c r="W134" s="33"/>
      <c r="X134" s="33"/>
      <c r="Y134" s="34" t="n">
        <v>20</v>
      </c>
      <c r="Z134" s="34"/>
      <c r="AB134" s="32"/>
      <c r="AC134" s="33"/>
      <c r="AD134" s="33"/>
      <c r="AE134" s="33"/>
      <c r="AF134" s="33"/>
      <c r="AG134" s="33"/>
      <c r="AH134" s="33"/>
      <c r="AI134" s="33"/>
      <c r="AJ134" s="33"/>
      <c r="AK134" s="33"/>
      <c r="AL134" s="34" t="n">
        <v>21</v>
      </c>
      <c r="AM134" s="34"/>
    </row>
    <row r="135" customFormat="false" ht="12" hidden="false" customHeight="true" outlineLevel="0" collapsed="false">
      <c r="B135" s="35"/>
      <c r="C135" s="6"/>
      <c r="D135" s="6"/>
      <c r="E135" s="6"/>
      <c r="F135" s="6"/>
      <c r="G135" s="36"/>
      <c r="H135" s="36"/>
      <c r="I135" s="36"/>
      <c r="J135" s="36"/>
      <c r="K135" s="36"/>
      <c r="L135" s="34"/>
      <c r="M135" s="34"/>
      <c r="O135" s="35"/>
      <c r="P135" s="6"/>
      <c r="Q135" s="6"/>
      <c r="R135" s="6"/>
      <c r="S135" s="6"/>
      <c r="T135" s="36"/>
      <c r="U135" s="36"/>
      <c r="V135" s="36"/>
      <c r="W135" s="36"/>
      <c r="X135" s="36"/>
      <c r="Y135" s="34"/>
      <c r="Z135" s="34"/>
      <c r="AB135" s="35"/>
      <c r="AC135" s="6"/>
      <c r="AD135" s="6"/>
      <c r="AE135" s="6"/>
      <c r="AF135" s="6"/>
      <c r="AG135" s="36"/>
      <c r="AH135" s="36"/>
      <c r="AI135" s="36"/>
      <c r="AJ135" s="36"/>
      <c r="AK135" s="36"/>
      <c r="AL135" s="34"/>
      <c r="AM135" s="34"/>
    </row>
    <row r="136" customFormat="false" ht="12" hidden="false" customHeight="true" outlineLevel="0" collapsed="false">
      <c r="B136" s="35"/>
      <c r="C136" s="37" t="n">
        <f aca="true">OFFSET(EnterTheData!$B$4,'Cards-Gaps'!L134,1,1,1)</f>
        <v>0</v>
      </c>
      <c r="D136" s="37"/>
      <c r="E136" s="37"/>
      <c r="F136" s="37"/>
      <c r="G136" s="37"/>
      <c r="H136" s="37"/>
      <c r="I136" s="37"/>
      <c r="J136" s="37"/>
      <c r="K136" s="37"/>
      <c r="L136" s="37"/>
      <c r="M136" s="38"/>
      <c r="O136" s="35"/>
      <c r="P136" s="37" t="n">
        <f aca="true">OFFSET(EnterTheData!$B$4,'Cards-Gaps'!Y134,1,1,1)</f>
        <v>0</v>
      </c>
      <c r="Q136" s="37"/>
      <c r="R136" s="37"/>
      <c r="S136" s="37"/>
      <c r="T136" s="37"/>
      <c r="U136" s="37"/>
      <c r="V136" s="37"/>
      <c r="W136" s="37"/>
      <c r="X136" s="37"/>
      <c r="Y136" s="37"/>
      <c r="Z136" s="38"/>
      <c r="AB136" s="35"/>
      <c r="AC136" s="37" t="n">
        <f aca="true">OFFSET(EnterTheData!$B$4,'Cards-Gaps'!AL134,1,1,1)</f>
        <v>0</v>
      </c>
      <c r="AD136" s="37"/>
      <c r="AE136" s="37"/>
      <c r="AF136" s="37"/>
      <c r="AG136" s="37"/>
      <c r="AH136" s="37"/>
      <c r="AI136" s="37"/>
      <c r="AJ136" s="37"/>
      <c r="AK136" s="37"/>
      <c r="AL136" s="37"/>
      <c r="AM136" s="38"/>
    </row>
    <row r="137" customFormat="false" ht="12" hidden="false" customHeight="true" outlineLevel="0" collapsed="false">
      <c r="B137" s="35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8"/>
      <c r="O137" s="35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8"/>
      <c r="AB137" s="35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8"/>
    </row>
    <row r="138" customFormat="false" ht="12" hidden="false" customHeight="true" outlineLevel="0" collapsed="false">
      <c r="B138" s="35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8"/>
      <c r="O138" s="35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8"/>
      <c r="AB138" s="35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8"/>
    </row>
    <row r="139" customFormat="false" ht="12" hidden="false" customHeight="true" outlineLevel="0" collapsed="false">
      <c r="B139" s="35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8"/>
      <c r="O139" s="35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8"/>
      <c r="AB139" s="35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8"/>
    </row>
    <row r="140" customFormat="false" ht="12" hidden="false" customHeight="true" outlineLevel="0" collapsed="false">
      <c r="B140" s="35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9"/>
      <c r="O140" s="35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9"/>
      <c r="AB140" s="35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9"/>
    </row>
    <row r="141" customFormat="false" ht="12" hidden="false" customHeight="true" outlineLevel="0" collapsed="false">
      <c r="B141" s="35"/>
      <c r="C141" s="6"/>
      <c r="D141" s="6"/>
      <c r="E141" s="6"/>
      <c r="F141" s="6"/>
      <c r="G141" s="40"/>
      <c r="H141" s="40"/>
      <c r="I141" s="40"/>
      <c r="J141" s="40"/>
      <c r="K141" s="40"/>
      <c r="L141" s="6"/>
      <c r="M141" s="39"/>
      <c r="O141" s="35"/>
      <c r="P141" s="6"/>
      <c r="Q141" s="6"/>
      <c r="R141" s="6"/>
      <c r="S141" s="6"/>
      <c r="T141" s="40"/>
      <c r="U141" s="40"/>
      <c r="V141" s="40"/>
      <c r="W141" s="40"/>
      <c r="X141" s="40"/>
      <c r="Y141" s="6"/>
      <c r="Z141" s="39"/>
      <c r="AB141" s="35"/>
      <c r="AC141" s="6"/>
      <c r="AD141" s="6"/>
      <c r="AE141" s="6"/>
      <c r="AF141" s="6"/>
      <c r="AG141" s="40"/>
      <c r="AH141" s="40"/>
      <c r="AI141" s="40"/>
      <c r="AJ141" s="40"/>
      <c r="AK141" s="40"/>
      <c r="AL141" s="6"/>
      <c r="AM141" s="39"/>
    </row>
    <row r="142" customFormat="false" ht="12" hidden="false" customHeight="true" outlineLevel="0" collapsed="false">
      <c r="B142" s="35"/>
      <c r="C142" s="41" t="n">
        <f aca="false">VLOOKUP(L134,DataForCards!$B$3:$K$38,3)</f>
        <v>0</v>
      </c>
      <c r="D142" s="41"/>
      <c r="E142" s="41"/>
      <c r="F142" s="41"/>
      <c r="G142" s="41"/>
      <c r="H142" s="41"/>
      <c r="I142" s="41"/>
      <c r="J142" s="41"/>
      <c r="K142" s="42" t="n">
        <f aca="false">VLOOKUP(L134,DataForCards!$B$3:$K$38,7)</f>
        <v>22</v>
      </c>
      <c r="L142" s="42"/>
      <c r="M142" s="39"/>
      <c r="O142" s="35"/>
      <c r="P142" s="41" t="n">
        <f aca="false">VLOOKUP(Y134,DataForCards!$B$3:$K$38,3)</f>
        <v>0</v>
      </c>
      <c r="Q142" s="41"/>
      <c r="R142" s="41"/>
      <c r="S142" s="41"/>
      <c r="T142" s="41"/>
      <c r="U142" s="41"/>
      <c r="V142" s="41"/>
      <c r="W142" s="41"/>
      <c r="X142" s="42" t="n">
        <f aca="false">VLOOKUP(Y134,DataForCards!$B$3:$K$38,7)</f>
        <v>11</v>
      </c>
      <c r="Y142" s="42"/>
      <c r="Z142" s="39"/>
      <c r="AB142" s="35"/>
      <c r="AC142" s="41" t="n">
        <f aca="false">VLOOKUP(AL134,DataForCards!$B$3:$K$38,3)</f>
        <v>0</v>
      </c>
      <c r="AD142" s="41"/>
      <c r="AE142" s="41"/>
      <c r="AF142" s="41"/>
      <c r="AG142" s="41"/>
      <c r="AH142" s="41"/>
      <c r="AI142" s="41"/>
      <c r="AJ142" s="41"/>
      <c r="AK142" s="42" t="n">
        <f aca="false">VLOOKUP(AL134,DataForCards!$B$3:$K$38,7)</f>
        <v>25</v>
      </c>
      <c r="AL142" s="42"/>
      <c r="AM142" s="39"/>
    </row>
    <row r="143" customFormat="false" ht="12" hidden="false" customHeight="true" outlineLevel="0" collapsed="false">
      <c r="B143" s="35"/>
      <c r="C143" s="41"/>
      <c r="D143" s="41"/>
      <c r="E143" s="41"/>
      <c r="F143" s="41"/>
      <c r="G143" s="41"/>
      <c r="H143" s="41"/>
      <c r="I143" s="41"/>
      <c r="J143" s="41"/>
      <c r="K143" s="42"/>
      <c r="L143" s="42"/>
      <c r="M143" s="39"/>
      <c r="O143" s="35"/>
      <c r="P143" s="41"/>
      <c r="Q143" s="41"/>
      <c r="R143" s="41"/>
      <c r="S143" s="41"/>
      <c r="T143" s="41"/>
      <c r="U143" s="41"/>
      <c r="V143" s="41"/>
      <c r="W143" s="41"/>
      <c r="X143" s="42"/>
      <c r="Y143" s="42"/>
      <c r="Z143" s="39"/>
      <c r="AB143" s="35"/>
      <c r="AC143" s="41"/>
      <c r="AD143" s="41"/>
      <c r="AE143" s="41"/>
      <c r="AF143" s="41"/>
      <c r="AG143" s="41"/>
      <c r="AH143" s="41"/>
      <c r="AI143" s="41"/>
      <c r="AJ143" s="41"/>
      <c r="AK143" s="42"/>
      <c r="AL143" s="42"/>
      <c r="AM143" s="39"/>
    </row>
    <row r="144" customFormat="false" ht="12" hidden="false" customHeight="true" outlineLevel="0" collapsed="false">
      <c r="B144" s="35"/>
      <c r="C144" s="41"/>
      <c r="D144" s="41"/>
      <c r="E144" s="41"/>
      <c r="F144" s="41"/>
      <c r="G144" s="41"/>
      <c r="H144" s="41"/>
      <c r="I144" s="41"/>
      <c r="J144" s="41"/>
      <c r="K144" s="42"/>
      <c r="L144" s="42"/>
      <c r="M144" s="39"/>
      <c r="O144" s="35"/>
      <c r="P144" s="41"/>
      <c r="Q144" s="41"/>
      <c r="R144" s="41"/>
      <c r="S144" s="41"/>
      <c r="T144" s="41"/>
      <c r="U144" s="41"/>
      <c r="V144" s="41"/>
      <c r="W144" s="41"/>
      <c r="X144" s="42"/>
      <c r="Y144" s="42"/>
      <c r="Z144" s="39"/>
      <c r="AB144" s="35"/>
      <c r="AC144" s="41"/>
      <c r="AD144" s="41"/>
      <c r="AE144" s="41"/>
      <c r="AF144" s="41"/>
      <c r="AG144" s="41"/>
      <c r="AH144" s="41"/>
      <c r="AI144" s="41"/>
      <c r="AJ144" s="41"/>
      <c r="AK144" s="42"/>
      <c r="AL144" s="42"/>
      <c r="AM144" s="39"/>
    </row>
    <row r="145" customFormat="false" ht="12" hidden="false" customHeight="true" outlineLevel="0" collapsed="false">
      <c r="B145" s="35"/>
      <c r="C145" s="43" t="n">
        <f aca="false">VLOOKUP(L134,DataForCards!$B$3:$K$38,4)</f>
        <v>0</v>
      </c>
      <c r="D145" s="43"/>
      <c r="E145" s="43"/>
      <c r="F145" s="43"/>
      <c r="G145" s="43"/>
      <c r="H145" s="43"/>
      <c r="I145" s="43"/>
      <c r="J145" s="43"/>
      <c r="K145" s="44" t="n">
        <f aca="false">VLOOKUP(L134,DataForCards!$B$3:$K$38,8)</f>
        <v>13</v>
      </c>
      <c r="L145" s="44"/>
      <c r="M145" s="39"/>
      <c r="O145" s="35"/>
      <c r="P145" s="43" t="n">
        <f aca="false">VLOOKUP(Y134,DataForCards!$B$3:$K$38,4)</f>
        <v>0</v>
      </c>
      <c r="Q145" s="43"/>
      <c r="R145" s="43"/>
      <c r="S145" s="43"/>
      <c r="T145" s="43"/>
      <c r="U145" s="43"/>
      <c r="V145" s="43"/>
      <c r="W145" s="43"/>
      <c r="X145" s="44" t="n">
        <f aca="false">VLOOKUP(Y134,DataForCards!$B$3:$K$38,8)</f>
        <v>16</v>
      </c>
      <c r="Y145" s="44"/>
      <c r="Z145" s="39"/>
      <c r="AB145" s="35"/>
      <c r="AC145" s="43" t="n">
        <f aca="false">VLOOKUP(AL134,DataForCards!$B$3:$K$38,4)</f>
        <v>0</v>
      </c>
      <c r="AD145" s="43"/>
      <c r="AE145" s="43"/>
      <c r="AF145" s="43"/>
      <c r="AG145" s="43"/>
      <c r="AH145" s="43"/>
      <c r="AI145" s="43"/>
      <c r="AJ145" s="43"/>
      <c r="AK145" s="44" t="n">
        <f aca="false">VLOOKUP(AL134,DataForCards!$B$3:$K$38,8)</f>
        <v>29</v>
      </c>
      <c r="AL145" s="44"/>
      <c r="AM145" s="39"/>
    </row>
    <row r="146" customFormat="false" ht="12" hidden="false" customHeight="true" outlineLevel="0" collapsed="false">
      <c r="B146" s="35"/>
      <c r="C146" s="43"/>
      <c r="D146" s="43"/>
      <c r="E146" s="43"/>
      <c r="F146" s="43"/>
      <c r="G146" s="43"/>
      <c r="H146" s="43"/>
      <c r="I146" s="43"/>
      <c r="J146" s="43"/>
      <c r="K146" s="44"/>
      <c r="L146" s="44"/>
      <c r="M146" s="39"/>
      <c r="O146" s="35"/>
      <c r="P146" s="43"/>
      <c r="Q146" s="43"/>
      <c r="R146" s="43"/>
      <c r="S146" s="43"/>
      <c r="T146" s="43"/>
      <c r="U146" s="43"/>
      <c r="V146" s="43"/>
      <c r="W146" s="43"/>
      <c r="X146" s="44"/>
      <c r="Y146" s="44"/>
      <c r="Z146" s="39"/>
      <c r="AB146" s="35"/>
      <c r="AC146" s="43"/>
      <c r="AD146" s="43"/>
      <c r="AE146" s="43"/>
      <c r="AF146" s="43"/>
      <c r="AG146" s="43"/>
      <c r="AH146" s="43"/>
      <c r="AI146" s="43"/>
      <c r="AJ146" s="43"/>
      <c r="AK146" s="44"/>
      <c r="AL146" s="44"/>
      <c r="AM146" s="39"/>
    </row>
    <row r="147" customFormat="false" ht="12" hidden="false" customHeight="true" outlineLevel="0" collapsed="false">
      <c r="B147" s="35"/>
      <c r="C147" s="43"/>
      <c r="D147" s="43"/>
      <c r="E147" s="43"/>
      <c r="F147" s="43"/>
      <c r="G147" s="43"/>
      <c r="H147" s="43"/>
      <c r="I147" s="43"/>
      <c r="J147" s="43"/>
      <c r="K147" s="44"/>
      <c r="L147" s="44"/>
      <c r="M147" s="39"/>
      <c r="O147" s="35"/>
      <c r="P147" s="43"/>
      <c r="Q147" s="43"/>
      <c r="R147" s="43"/>
      <c r="S147" s="43"/>
      <c r="T147" s="43"/>
      <c r="U147" s="43"/>
      <c r="V147" s="43"/>
      <c r="W147" s="43"/>
      <c r="X147" s="44"/>
      <c r="Y147" s="44"/>
      <c r="Z147" s="39"/>
      <c r="AB147" s="35"/>
      <c r="AC147" s="43"/>
      <c r="AD147" s="43"/>
      <c r="AE147" s="43"/>
      <c r="AF147" s="43"/>
      <c r="AG147" s="43"/>
      <c r="AH147" s="43"/>
      <c r="AI147" s="43"/>
      <c r="AJ147" s="43"/>
      <c r="AK147" s="44"/>
      <c r="AL147" s="44"/>
      <c r="AM147" s="39"/>
    </row>
    <row r="148" customFormat="false" ht="12" hidden="false" customHeight="true" outlineLevel="0" collapsed="false">
      <c r="B148" s="35"/>
      <c r="C148" s="43" t="n">
        <f aca="false">VLOOKUP(L134,DataForCards!$B$3:$K$38,5)</f>
        <v>0</v>
      </c>
      <c r="D148" s="43"/>
      <c r="E148" s="43"/>
      <c r="F148" s="43"/>
      <c r="G148" s="43"/>
      <c r="H148" s="43"/>
      <c r="I148" s="43"/>
      <c r="J148" s="43"/>
      <c r="K148" s="42" t="n">
        <f aca="false">VLOOKUP(L134,DataForCards!$B$3:$K$38,9)</f>
        <v>29</v>
      </c>
      <c r="L148" s="42"/>
      <c r="M148" s="39"/>
      <c r="O148" s="35"/>
      <c r="P148" s="43" t="n">
        <f aca="false">VLOOKUP(Y134,DataForCards!$B$3:$K$38,5)</f>
        <v>0</v>
      </c>
      <c r="Q148" s="43"/>
      <c r="R148" s="43"/>
      <c r="S148" s="43"/>
      <c r="T148" s="43"/>
      <c r="U148" s="43"/>
      <c r="V148" s="43"/>
      <c r="W148" s="43"/>
      <c r="X148" s="42" t="n">
        <f aca="false">VLOOKUP(Y134,DataForCards!$B$3:$K$38,9)</f>
        <v>20</v>
      </c>
      <c r="Y148" s="42"/>
      <c r="Z148" s="39"/>
      <c r="AB148" s="35"/>
      <c r="AC148" s="43" t="n">
        <f aca="false">VLOOKUP(AL134,DataForCards!$B$3:$K$38,5)</f>
        <v>0</v>
      </c>
      <c r="AD148" s="43"/>
      <c r="AE148" s="43"/>
      <c r="AF148" s="43"/>
      <c r="AG148" s="43"/>
      <c r="AH148" s="43"/>
      <c r="AI148" s="43"/>
      <c r="AJ148" s="43"/>
      <c r="AK148" s="42" t="n">
        <f aca="false">VLOOKUP(AL134,DataForCards!$B$3:$K$38,9)</f>
        <v>31</v>
      </c>
      <c r="AL148" s="42"/>
      <c r="AM148" s="39"/>
    </row>
    <row r="149" customFormat="false" ht="12" hidden="false" customHeight="true" outlineLevel="0" collapsed="false">
      <c r="B149" s="35"/>
      <c r="C149" s="43"/>
      <c r="D149" s="43"/>
      <c r="E149" s="43"/>
      <c r="F149" s="43"/>
      <c r="G149" s="43"/>
      <c r="H149" s="43"/>
      <c r="I149" s="43"/>
      <c r="J149" s="43"/>
      <c r="K149" s="42"/>
      <c r="L149" s="42"/>
      <c r="M149" s="39"/>
      <c r="O149" s="35"/>
      <c r="P149" s="43"/>
      <c r="Q149" s="43"/>
      <c r="R149" s="43"/>
      <c r="S149" s="43"/>
      <c r="T149" s="43"/>
      <c r="U149" s="43"/>
      <c r="V149" s="43"/>
      <c r="W149" s="43"/>
      <c r="X149" s="42"/>
      <c r="Y149" s="42"/>
      <c r="Z149" s="39"/>
      <c r="AB149" s="35"/>
      <c r="AC149" s="43"/>
      <c r="AD149" s="43"/>
      <c r="AE149" s="43"/>
      <c r="AF149" s="43"/>
      <c r="AG149" s="43"/>
      <c r="AH149" s="43"/>
      <c r="AI149" s="43"/>
      <c r="AJ149" s="43"/>
      <c r="AK149" s="42"/>
      <c r="AL149" s="42"/>
      <c r="AM149" s="39"/>
    </row>
    <row r="150" customFormat="false" ht="12" hidden="false" customHeight="true" outlineLevel="0" collapsed="false">
      <c r="B150" s="35"/>
      <c r="C150" s="43"/>
      <c r="D150" s="43"/>
      <c r="E150" s="43"/>
      <c r="F150" s="43"/>
      <c r="G150" s="43"/>
      <c r="H150" s="43"/>
      <c r="I150" s="43"/>
      <c r="J150" s="43"/>
      <c r="K150" s="42"/>
      <c r="L150" s="42"/>
      <c r="M150" s="39"/>
      <c r="O150" s="35"/>
      <c r="P150" s="43"/>
      <c r="Q150" s="43"/>
      <c r="R150" s="43"/>
      <c r="S150" s="43"/>
      <c r="T150" s="43"/>
      <c r="U150" s="43"/>
      <c r="V150" s="43"/>
      <c r="W150" s="43"/>
      <c r="X150" s="42"/>
      <c r="Y150" s="42"/>
      <c r="Z150" s="39"/>
      <c r="AB150" s="35"/>
      <c r="AC150" s="43"/>
      <c r="AD150" s="43"/>
      <c r="AE150" s="43"/>
      <c r="AF150" s="43"/>
      <c r="AG150" s="43"/>
      <c r="AH150" s="43"/>
      <c r="AI150" s="43"/>
      <c r="AJ150" s="43"/>
      <c r="AK150" s="42"/>
      <c r="AL150" s="42"/>
      <c r="AM150" s="39"/>
    </row>
    <row r="151" customFormat="false" ht="12" hidden="false" customHeight="true" outlineLevel="0" collapsed="false">
      <c r="B151" s="35"/>
      <c r="C151" s="43" t="n">
        <f aca="false">VLOOKUP(L134,DataForCards!$B$3:$K$38,6)</f>
        <v>0</v>
      </c>
      <c r="D151" s="43"/>
      <c r="E151" s="43"/>
      <c r="F151" s="43"/>
      <c r="G151" s="43"/>
      <c r="H151" s="43"/>
      <c r="I151" s="43"/>
      <c r="J151" s="43"/>
      <c r="K151" s="42" t="n">
        <f aca="false">VLOOKUP(L134,DataForCards!$B$3:$K$38,10)</f>
        <v>16</v>
      </c>
      <c r="L151" s="42"/>
      <c r="M151" s="39"/>
      <c r="O151" s="35"/>
      <c r="P151" s="43" t="n">
        <f aca="false">VLOOKUP(Y134,DataForCards!$B$3:$K$38,6)</f>
        <v>0</v>
      </c>
      <c r="Q151" s="43"/>
      <c r="R151" s="43"/>
      <c r="S151" s="43"/>
      <c r="T151" s="43"/>
      <c r="U151" s="43"/>
      <c r="V151" s="43"/>
      <c r="W151" s="43"/>
      <c r="X151" s="42" t="n">
        <f aca="false">VLOOKUP(Y134,DataForCards!$B$3:$K$38,10)</f>
        <v>18</v>
      </c>
      <c r="Y151" s="42"/>
      <c r="Z151" s="39"/>
      <c r="AB151" s="35"/>
      <c r="AC151" s="43" t="n">
        <f aca="false">VLOOKUP(AL134,DataForCards!$B$3:$K$38,6)</f>
        <v>0</v>
      </c>
      <c r="AD151" s="43"/>
      <c r="AE151" s="43"/>
      <c r="AF151" s="43"/>
      <c r="AG151" s="43"/>
      <c r="AH151" s="43"/>
      <c r="AI151" s="43"/>
      <c r="AJ151" s="43"/>
      <c r="AK151" s="42" t="n">
        <f aca="false">VLOOKUP(AL134,DataForCards!$B$3:$K$38,10)</f>
        <v>26</v>
      </c>
      <c r="AL151" s="42"/>
      <c r="AM151" s="39"/>
    </row>
    <row r="152" customFormat="false" ht="12" hidden="false" customHeight="true" outlineLevel="0" collapsed="false">
      <c r="B152" s="35"/>
      <c r="C152" s="43"/>
      <c r="D152" s="43"/>
      <c r="E152" s="43"/>
      <c r="F152" s="43"/>
      <c r="G152" s="43"/>
      <c r="H152" s="43"/>
      <c r="I152" s="43"/>
      <c r="J152" s="43"/>
      <c r="K152" s="42"/>
      <c r="L152" s="42"/>
      <c r="M152" s="38"/>
      <c r="O152" s="35"/>
      <c r="P152" s="43"/>
      <c r="Q152" s="43"/>
      <c r="R152" s="43"/>
      <c r="S152" s="43"/>
      <c r="T152" s="43"/>
      <c r="U152" s="43"/>
      <c r="V152" s="43"/>
      <c r="W152" s="43"/>
      <c r="X152" s="42"/>
      <c r="Y152" s="42"/>
      <c r="Z152" s="38"/>
      <c r="AB152" s="35"/>
      <c r="AC152" s="43"/>
      <c r="AD152" s="43"/>
      <c r="AE152" s="43"/>
      <c r="AF152" s="43"/>
      <c r="AG152" s="43"/>
      <c r="AH152" s="43"/>
      <c r="AI152" s="43"/>
      <c r="AJ152" s="43"/>
      <c r="AK152" s="42"/>
      <c r="AL152" s="42"/>
      <c r="AM152" s="38"/>
    </row>
    <row r="153" customFormat="false" ht="12" hidden="false" customHeight="true" outlineLevel="0" collapsed="false">
      <c r="B153" s="35"/>
      <c r="C153" s="43"/>
      <c r="D153" s="43"/>
      <c r="E153" s="43"/>
      <c r="F153" s="43"/>
      <c r="G153" s="43"/>
      <c r="H153" s="43"/>
      <c r="I153" s="43"/>
      <c r="J153" s="43"/>
      <c r="K153" s="42"/>
      <c r="L153" s="42"/>
      <c r="M153" s="38"/>
      <c r="O153" s="35"/>
      <c r="P153" s="43"/>
      <c r="Q153" s="43"/>
      <c r="R153" s="43"/>
      <c r="S153" s="43"/>
      <c r="T153" s="43"/>
      <c r="U153" s="43"/>
      <c r="V153" s="43"/>
      <c r="W153" s="43"/>
      <c r="X153" s="42"/>
      <c r="Y153" s="42"/>
      <c r="Z153" s="38"/>
      <c r="AB153" s="35"/>
      <c r="AC153" s="43"/>
      <c r="AD153" s="43"/>
      <c r="AE153" s="43"/>
      <c r="AF153" s="43"/>
      <c r="AG153" s="43"/>
      <c r="AH153" s="43"/>
      <c r="AI153" s="43"/>
      <c r="AJ153" s="43"/>
      <c r="AK153" s="42"/>
      <c r="AL153" s="42"/>
      <c r="AM153" s="38"/>
    </row>
    <row r="154" customFormat="false" ht="12" hidden="false" customHeight="true" outlineLevel="0" collapsed="false">
      <c r="B154" s="45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7"/>
      <c r="O154" s="45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7"/>
      <c r="AB154" s="45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7"/>
    </row>
    <row r="155" customFormat="false" ht="16.5" hidden="false" customHeight="false" outlineLevel="0" collapsed="false"/>
    <row r="156" customFormat="false" ht="12" hidden="false" customHeight="true" outlineLevel="0" collapsed="false">
      <c r="B156" s="32"/>
      <c r="C156" s="33"/>
      <c r="D156" s="33"/>
      <c r="E156" s="33"/>
      <c r="F156" s="33"/>
      <c r="G156" s="33"/>
      <c r="H156" s="33"/>
      <c r="I156" s="33"/>
      <c r="J156" s="33"/>
      <c r="K156" s="33"/>
      <c r="L156" s="34" t="n">
        <v>22</v>
      </c>
      <c r="M156" s="34"/>
      <c r="O156" s="32"/>
      <c r="P156" s="33"/>
      <c r="Q156" s="33"/>
      <c r="R156" s="33"/>
      <c r="S156" s="33"/>
      <c r="T156" s="33"/>
      <c r="U156" s="33"/>
      <c r="V156" s="33"/>
      <c r="W156" s="33"/>
      <c r="X156" s="33"/>
      <c r="Y156" s="34" t="n">
        <v>23</v>
      </c>
      <c r="Z156" s="34"/>
      <c r="AB156" s="32"/>
      <c r="AC156" s="33"/>
      <c r="AD156" s="33"/>
      <c r="AE156" s="33"/>
      <c r="AF156" s="33"/>
      <c r="AG156" s="33"/>
      <c r="AH156" s="33"/>
      <c r="AI156" s="33"/>
      <c r="AJ156" s="33"/>
      <c r="AK156" s="33"/>
      <c r="AL156" s="34" t="n">
        <v>24</v>
      </c>
      <c r="AM156" s="34"/>
    </row>
    <row r="157" customFormat="false" ht="12" hidden="false" customHeight="true" outlineLevel="0" collapsed="false">
      <c r="B157" s="35"/>
      <c r="C157" s="6"/>
      <c r="D157" s="6"/>
      <c r="E157" s="6"/>
      <c r="F157" s="6"/>
      <c r="G157" s="36"/>
      <c r="H157" s="36"/>
      <c r="I157" s="36"/>
      <c r="J157" s="36"/>
      <c r="K157" s="36"/>
      <c r="L157" s="34"/>
      <c r="M157" s="34"/>
      <c r="O157" s="35"/>
      <c r="P157" s="6"/>
      <c r="Q157" s="6"/>
      <c r="R157" s="6"/>
      <c r="S157" s="6"/>
      <c r="T157" s="36"/>
      <c r="U157" s="36"/>
      <c r="V157" s="36"/>
      <c r="W157" s="36"/>
      <c r="X157" s="36"/>
      <c r="Y157" s="34"/>
      <c r="Z157" s="34"/>
      <c r="AB157" s="35"/>
      <c r="AC157" s="6"/>
      <c r="AD157" s="6"/>
      <c r="AE157" s="6"/>
      <c r="AF157" s="6"/>
      <c r="AG157" s="36"/>
      <c r="AH157" s="36"/>
      <c r="AI157" s="36"/>
      <c r="AJ157" s="36"/>
      <c r="AK157" s="36"/>
      <c r="AL157" s="34"/>
      <c r="AM157" s="34"/>
    </row>
    <row r="158" customFormat="false" ht="12" hidden="false" customHeight="true" outlineLevel="0" collapsed="false">
      <c r="B158" s="35"/>
      <c r="C158" s="37" t="n">
        <f aca="true">OFFSET(EnterTheData!$B$4,'Cards-Gaps'!L156,1,1,1)</f>
        <v>0</v>
      </c>
      <c r="D158" s="37"/>
      <c r="E158" s="37"/>
      <c r="F158" s="37"/>
      <c r="G158" s="37"/>
      <c r="H158" s="37"/>
      <c r="I158" s="37"/>
      <c r="J158" s="37"/>
      <c r="K158" s="37"/>
      <c r="L158" s="37"/>
      <c r="M158" s="38"/>
      <c r="O158" s="35"/>
      <c r="P158" s="37" t="n">
        <f aca="true">OFFSET(EnterTheData!$B$4,'Cards-Gaps'!Y156,1,1,1)</f>
        <v>0</v>
      </c>
      <c r="Q158" s="37"/>
      <c r="R158" s="37"/>
      <c r="S158" s="37"/>
      <c r="T158" s="37"/>
      <c r="U158" s="37"/>
      <c r="V158" s="37"/>
      <c r="W158" s="37"/>
      <c r="X158" s="37"/>
      <c r="Y158" s="37"/>
      <c r="Z158" s="38"/>
      <c r="AB158" s="35"/>
      <c r="AC158" s="37" t="n">
        <f aca="true">OFFSET(EnterTheData!$B$4,'Cards-Gaps'!AL156,1,1,1)</f>
        <v>0</v>
      </c>
      <c r="AD158" s="37"/>
      <c r="AE158" s="37"/>
      <c r="AF158" s="37"/>
      <c r="AG158" s="37"/>
      <c r="AH158" s="37"/>
      <c r="AI158" s="37"/>
      <c r="AJ158" s="37"/>
      <c r="AK158" s="37"/>
      <c r="AL158" s="37"/>
      <c r="AM158" s="38"/>
    </row>
    <row r="159" customFormat="false" ht="12" hidden="false" customHeight="true" outlineLevel="0" collapsed="false">
      <c r="B159" s="35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8"/>
      <c r="O159" s="35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8"/>
      <c r="AB159" s="35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8"/>
    </row>
    <row r="160" customFormat="false" ht="12" hidden="false" customHeight="true" outlineLevel="0" collapsed="false">
      <c r="B160" s="35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8"/>
      <c r="O160" s="35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8"/>
      <c r="AB160" s="35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8"/>
    </row>
    <row r="161" customFormat="false" ht="12" hidden="false" customHeight="true" outlineLevel="0" collapsed="false">
      <c r="B161" s="35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8"/>
      <c r="O161" s="35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8"/>
      <c r="AB161" s="35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8"/>
    </row>
    <row r="162" customFormat="false" ht="12" hidden="false" customHeight="true" outlineLevel="0" collapsed="false">
      <c r="B162" s="35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9"/>
      <c r="O162" s="35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9"/>
      <c r="AB162" s="35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9"/>
    </row>
    <row r="163" customFormat="false" ht="12" hidden="false" customHeight="true" outlineLevel="0" collapsed="false">
      <c r="B163" s="35"/>
      <c r="C163" s="6"/>
      <c r="D163" s="6"/>
      <c r="E163" s="6"/>
      <c r="F163" s="6"/>
      <c r="G163" s="40"/>
      <c r="H163" s="40"/>
      <c r="I163" s="40"/>
      <c r="J163" s="40"/>
      <c r="K163" s="40"/>
      <c r="L163" s="6"/>
      <c r="M163" s="39"/>
      <c r="O163" s="35"/>
      <c r="P163" s="6"/>
      <c r="Q163" s="6"/>
      <c r="R163" s="6"/>
      <c r="S163" s="6"/>
      <c r="T163" s="40"/>
      <c r="U163" s="40"/>
      <c r="V163" s="40"/>
      <c r="W163" s="40"/>
      <c r="X163" s="40"/>
      <c r="Y163" s="6"/>
      <c r="Z163" s="39"/>
      <c r="AB163" s="35"/>
      <c r="AC163" s="6"/>
      <c r="AD163" s="6"/>
      <c r="AE163" s="6"/>
      <c r="AF163" s="6"/>
      <c r="AG163" s="40"/>
      <c r="AH163" s="40"/>
      <c r="AI163" s="40"/>
      <c r="AJ163" s="40"/>
      <c r="AK163" s="40"/>
      <c r="AL163" s="6"/>
      <c r="AM163" s="39"/>
    </row>
    <row r="164" customFormat="false" ht="12" hidden="false" customHeight="true" outlineLevel="0" collapsed="false">
      <c r="B164" s="35"/>
      <c r="C164" s="41" t="n">
        <f aca="false">VLOOKUP(L156,DataForCards!$B$3:$K$38,3)</f>
        <v>0</v>
      </c>
      <c r="D164" s="41"/>
      <c r="E164" s="41"/>
      <c r="F164" s="41"/>
      <c r="G164" s="41"/>
      <c r="H164" s="41"/>
      <c r="I164" s="41"/>
      <c r="J164" s="41"/>
      <c r="K164" s="42" t="n">
        <f aca="false">VLOOKUP(L156,DataForCards!$B$3:$K$38,7)</f>
        <v>20</v>
      </c>
      <c r="L164" s="42"/>
      <c r="M164" s="39"/>
      <c r="O164" s="35"/>
      <c r="P164" s="41" t="n">
        <f aca="false">VLOOKUP(Y156,DataForCards!$B$3:$K$38,3)</f>
        <v>0</v>
      </c>
      <c r="Q164" s="41"/>
      <c r="R164" s="41"/>
      <c r="S164" s="41"/>
      <c r="T164" s="41"/>
      <c r="U164" s="41"/>
      <c r="V164" s="41"/>
      <c r="W164" s="41"/>
      <c r="X164" s="42" t="n">
        <f aca="false">VLOOKUP(Y156,DataForCards!$B$3:$K$38,7)</f>
        <v>5</v>
      </c>
      <c r="Y164" s="42"/>
      <c r="Z164" s="39"/>
      <c r="AB164" s="35"/>
      <c r="AC164" s="41" t="n">
        <f aca="false">VLOOKUP(AL156,DataForCards!$B$3:$K$38,3)</f>
        <v>0</v>
      </c>
      <c r="AD164" s="41"/>
      <c r="AE164" s="41"/>
      <c r="AF164" s="41"/>
      <c r="AG164" s="41"/>
      <c r="AH164" s="41"/>
      <c r="AI164" s="41"/>
      <c r="AJ164" s="41"/>
      <c r="AK164" s="42" t="n">
        <f aca="false">VLOOKUP(AL156,DataForCards!$B$3:$K$38,7)</f>
        <v>33</v>
      </c>
      <c r="AL164" s="42"/>
      <c r="AM164" s="39"/>
    </row>
    <row r="165" customFormat="false" ht="12" hidden="false" customHeight="true" outlineLevel="0" collapsed="false">
      <c r="B165" s="35"/>
      <c r="C165" s="41"/>
      <c r="D165" s="41"/>
      <c r="E165" s="41"/>
      <c r="F165" s="41"/>
      <c r="G165" s="41"/>
      <c r="H165" s="41"/>
      <c r="I165" s="41"/>
      <c r="J165" s="41"/>
      <c r="K165" s="42"/>
      <c r="L165" s="42"/>
      <c r="M165" s="39"/>
      <c r="O165" s="35"/>
      <c r="P165" s="41"/>
      <c r="Q165" s="41"/>
      <c r="R165" s="41"/>
      <c r="S165" s="41"/>
      <c r="T165" s="41"/>
      <c r="U165" s="41"/>
      <c r="V165" s="41"/>
      <c r="W165" s="41"/>
      <c r="X165" s="42"/>
      <c r="Y165" s="42"/>
      <c r="Z165" s="39"/>
      <c r="AB165" s="35"/>
      <c r="AC165" s="41"/>
      <c r="AD165" s="41"/>
      <c r="AE165" s="41"/>
      <c r="AF165" s="41"/>
      <c r="AG165" s="41"/>
      <c r="AH165" s="41"/>
      <c r="AI165" s="41"/>
      <c r="AJ165" s="41"/>
      <c r="AK165" s="42"/>
      <c r="AL165" s="42"/>
      <c r="AM165" s="39"/>
    </row>
    <row r="166" customFormat="false" ht="12" hidden="false" customHeight="true" outlineLevel="0" collapsed="false">
      <c r="B166" s="35"/>
      <c r="C166" s="41"/>
      <c r="D166" s="41"/>
      <c r="E166" s="41"/>
      <c r="F166" s="41"/>
      <c r="G166" s="41"/>
      <c r="H166" s="41"/>
      <c r="I166" s="41"/>
      <c r="J166" s="41"/>
      <c r="K166" s="42"/>
      <c r="L166" s="42"/>
      <c r="M166" s="39"/>
      <c r="O166" s="35"/>
      <c r="P166" s="41"/>
      <c r="Q166" s="41"/>
      <c r="R166" s="41"/>
      <c r="S166" s="41"/>
      <c r="T166" s="41"/>
      <c r="U166" s="41"/>
      <c r="V166" s="41"/>
      <c r="W166" s="41"/>
      <c r="X166" s="42"/>
      <c r="Y166" s="42"/>
      <c r="Z166" s="39"/>
      <c r="AB166" s="35"/>
      <c r="AC166" s="41"/>
      <c r="AD166" s="41"/>
      <c r="AE166" s="41"/>
      <c r="AF166" s="41"/>
      <c r="AG166" s="41"/>
      <c r="AH166" s="41"/>
      <c r="AI166" s="41"/>
      <c r="AJ166" s="41"/>
      <c r="AK166" s="42"/>
      <c r="AL166" s="42"/>
      <c r="AM166" s="39"/>
    </row>
    <row r="167" customFormat="false" ht="12" hidden="false" customHeight="true" outlineLevel="0" collapsed="false">
      <c r="B167" s="35"/>
      <c r="C167" s="43" t="n">
        <f aca="false">VLOOKUP(L156,DataForCards!$B$3:$K$38,4)</f>
        <v>0</v>
      </c>
      <c r="D167" s="43"/>
      <c r="E167" s="43"/>
      <c r="F167" s="43"/>
      <c r="G167" s="43"/>
      <c r="H167" s="43"/>
      <c r="I167" s="43"/>
      <c r="J167" s="43"/>
      <c r="K167" s="44" t="n">
        <f aca="false">VLOOKUP(L156,DataForCards!$B$3:$K$38,8)</f>
        <v>10</v>
      </c>
      <c r="L167" s="44"/>
      <c r="M167" s="39"/>
      <c r="O167" s="35"/>
      <c r="P167" s="43" t="n">
        <f aca="false">VLOOKUP(Y156,DataForCards!$B$3:$K$38,4)</f>
        <v>0</v>
      </c>
      <c r="Q167" s="43"/>
      <c r="R167" s="43"/>
      <c r="S167" s="43"/>
      <c r="T167" s="43"/>
      <c r="U167" s="43"/>
      <c r="V167" s="43"/>
      <c r="W167" s="43"/>
      <c r="X167" s="44" t="n">
        <f aca="false">VLOOKUP(Y156,DataForCards!$B$3:$K$38,8)</f>
        <v>12</v>
      </c>
      <c r="Y167" s="44"/>
      <c r="Z167" s="39"/>
      <c r="AB167" s="35"/>
      <c r="AC167" s="43" t="n">
        <f aca="false">VLOOKUP(AL156,DataForCards!$B$3:$K$38,4)</f>
        <v>0</v>
      </c>
      <c r="AD167" s="43"/>
      <c r="AE167" s="43"/>
      <c r="AF167" s="43"/>
      <c r="AG167" s="43"/>
      <c r="AH167" s="43"/>
      <c r="AI167" s="43"/>
      <c r="AJ167" s="43"/>
      <c r="AK167" s="44" t="n">
        <f aca="false">VLOOKUP(AL156,DataForCards!$B$3:$K$38,8)</f>
        <v>36</v>
      </c>
      <c r="AL167" s="44"/>
      <c r="AM167" s="39"/>
    </row>
    <row r="168" customFormat="false" ht="12" hidden="false" customHeight="true" outlineLevel="0" collapsed="false">
      <c r="B168" s="35"/>
      <c r="C168" s="43"/>
      <c r="D168" s="43"/>
      <c r="E168" s="43"/>
      <c r="F168" s="43"/>
      <c r="G168" s="43"/>
      <c r="H168" s="43"/>
      <c r="I168" s="43"/>
      <c r="J168" s="43"/>
      <c r="K168" s="44"/>
      <c r="L168" s="44"/>
      <c r="M168" s="39"/>
      <c r="O168" s="35"/>
      <c r="P168" s="43"/>
      <c r="Q168" s="43"/>
      <c r="R168" s="43"/>
      <c r="S168" s="43"/>
      <c r="T168" s="43"/>
      <c r="U168" s="43"/>
      <c r="V168" s="43"/>
      <c r="W168" s="43"/>
      <c r="X168" s="44"/>
      <c r="Y168" s="44"/>
      <c r="Z168" s="39"/>
      <c r="AB168" s="35"/>
      <c r="AC168" s="43"/>
      <c r="AD168" s="43"/>
      <c r="AE168" s="43"/>
      <c r="AF168" s="43"/>
      <c r="AG168" s="43"/>
      <c r="AH168" s="43"/>
      <c r="AI168" s="43"/>
      <c r="AJ168" s="43"/>
      <c r="AK168" s="44"/>
      <c r="AL168" s="44"/>
      <c r="AM168" s="39"/>
    </row>
    <row r="169" customFormat="false" ht="12" hidden="false" customHeight="true" outlineLevel="0" collapsed="false">
      <c r="B169" s="35"/>
      <c r="C169" s="43"/>
      <c r="D169" s="43"/>
      <c r="E169" s="43"/>
      <c r="F169" s="43"/>
      <c r="G169" s="43"/>
      <c r="H169" s="43"/>
      <c r="I169" s="43"/>
      <c r="J169" s="43"/>
      <c r="K169" s="44"/>
      <c r="L169" s="44"/>
      <c r="M169" s="39"/>
      <c r="O169" s="35"/>
      <c r="P169" s="43"/>
      <c r="Q169" s="43"/>
      <c r="R169" s="43"/>
      <c r="S169" s="43"/>
      <c r="T169" s="43"/>
      <c r="U169" s="43"/>
      <c r="V169" s="43"/>
      <c r="W169" s="43"/>
      <c r="X169" s="44"/>
      <c r="Y169" s="44"/>
      <c r="Z169" s="39"/>
      <c r="AB169" s="35"/>
      <c r="AC169" s="43"/>
      <c r="AD169" s="43"/>
      <c r="AE169" s="43"/>
      <c r="AF169" s="43"/>
      <c r="AG169" s="43"/>
      <c r="AH169" s="43"/>
      <c r="AI169" s="43"/>
      <c r="AJ169" s="43"/>
      <c r="AK169" s="44"/>
      <c r="AL169" s="44"/>
      <c r="AM169" s="39"/>
    </row>
    <row r="170" customFormat="false" ht="12" hidden="false" customHeight="true" outlineLevel="0" collapsed="false">
      <c r="B170" s="35"/>
      <c r="C170" s="43" t="n">
        <f aca="false">VLOOKUP(L156,DataForCards!$B$3:$K$38,5)</f>
        <v>0</v>
      </c>
      <c r="D170" s="43"/>
      <c r="E170" s="43"/>
      <c r="F170" s="43"/>
      <c r="G170" s="43"/>
      <c r="H170" s="43"/>
      <c r="I170" s="43"/>
      <c r="J170" s="43"/>
      <c r="K170" s="42" t="n">
        <f aca="false">VLOOKUP(L156,DataForCards!$B$3:$K$38,9)</f>
        <v>3</v>
      </c>
      <c r="L170" s="42"/>
      <c r="M170" s="39"/>
      <c r="O170" s="35"/>
      <c r="P170" s="43" t="n">
        <f aca="false">VLOOKUP(Y156,DataForCards!$B$3:$K$38,5)</f>
        <v>0</v>
      </c>
      <c r="Q170" s="43"/>
      <c r="R170" s="43"/>
      <c r="S170" s="43"/>
      <c r="T170" s="43"/>
      <c r="U170" s="43"/>
      <c r="V170" s="43"/>
      <c r="W170" s="43"/>
      <c r="X170" s="42" t="n">
        <f aca="false">VLOOKUP(Y156,DataForCards!$B$3:$K$38,9)</f>
        <v>16</v>
      </c>
      <c r="Y170" s="42"/>
      <c r="Z170" s="39"/>
      <c r="AB170" s="35"/>
      <c r="AC170" s="43" t="n">
        <f aca="false">VLOOKUP(AL156,DataForCards!$B$3:$K$38,5)</f>
        <v>0</v>
      </c>
      <c r="AD170" s="43"/>
      <c r="AE170" s="43"/>
      <c r="AF170" s="43"/>
      <c r="AG170" s="43"/>
      <c r="AH170" s="43"/>
      <c r="AI170" s="43"/>
      <c r="AJ170" s="43"/>
      <c r="AK170" s="42" t="n">
        <f aca="false">VLOOKUP(AL156,DataForCards!$B$3:$K$38,9)</f>
        <v>6</v>
      </c>
      <c r="AL170" s="42"/>
      <c r="AM170" s="39"/>
    </row>
    <row r="171" customFormat="false" ht="12" hidden="false" customHeight="true" outlineLevel="0" collapsed="false">
      <c r="B171" s="35"/>
      <c r="C171" s="43"/>
      <c r="D171" s="43"/>
      <c r="E171" s="43"/>
      <c r="F171" s="43"/>
      <c r="G171" s="43"/>
      <c r="H171" s="43"/>
      <c r="I171" s="43"/>
      <c r="J171" s="43"/>
      <c r="K171" s="42"/>
      <c r="L171" s="42"/>
      <c r="M171" s="39"/>
      <c r="O171" s="35"/>
      <c r="P171" s="43"/>
      <c r="Q171" s="43"/>
      <c r="R171" s="43"/>
      <c r="S171" s="43"/>
      <c r="T171" s="43"/>
      <c r="U171" s="43"/>
      <c r="V171" s="43"/>
      <c r="W171" s="43"/>
      <c r="X171" s="42"/>
      <c r="Y171" s="42"/>
      <c r="Z171" s="39"/>
      <c r="AB171" s="35"/>
      <c r="AC171" s="43"/>
      <c r="AD171" s="43"/>
      <c r="AE171" s="43"/>
      <c r="AF171" s="43"/>
      <c r="AG171" s="43"/>
      <c r="AH171" s="43"/>
      <c r="AI171" s="43"/>
      <c r="AJ171" s="43"/>
      <c r="AK171" s="42"/>
      <c r="AL171" s="42"/>
      <c r="AM171" s="39"/>
    </row>
    <row r="172" customFormat="false" ht="12" hidden="false" customHeight="true" outlineLevel="0" collapsed="false">
      <c r="B172" s="35"/>
      <c r="C172" s="43"/>
      <c r="D172" s="43"/>
      <c r="E172" s="43"/>
      <c r="F172" s="43"/>
      <c r="G172" s="43"/>
      <c r="H172" s="43"/>
      <c r="I172" s="43"/>
      <c r="J172" s="43"/>
      <c r="K172" s="42"/>
      <c r="L172" s="42"/>
      <c r="M172" s="39"/>
      <c r="O172" s="35"/>
      <c r="P172" s="43"/>
      <c r="Q172" s="43"/>
      <c r="R172" s="43"/>
      <c r="S172" s="43"/>
      <c r="T172" s="43"/>
      <c r="U172" s="43"/>
      <c r="V172" s="43"/>
      <c r="W172" s="43"/>
      <c r="X172" s="42"/>
      <c r="Y172" s="42"/>
      <c r="Z172" s="39"/>
      <c r="AB172" s="35"/>
      <c r="AC172" s="43"/>
      <c r="AD172" s="43"/>
      <c r="AE172" s="43"/>
      <c r="AF172" s="43"/>
      <c r="AG172" s="43"/>
      <c r="AH172" s="43"/>
      <c r="AI172" s="43"/>
      <c r="AJ172" s="43"/>
      <c r="AK172" s="42"/>
      <c r="AL172" s="42"/>
      <c r="AM172" s="39"/>
    </row>
    <row r="173" customFormat="false" ht="12" hidden="false" customHeight="true" outlineLevel="0" collapsed="false">
      <c r="B173" s="35"/>
      <c r="C173" s="43" t="n">
        <f aca="false">VLOOKUP(L156,DataForCards!$B$3:$K$38,6)</f>
        <v>0</v>
      </c>
      <c r="D173" s="43"/>
      <c r="E173" s="43"/>
      <c r="F173" s="43"/>
      <c r="G173" s="43"/>
      <c r="H173" s="43"/>
      <c r="I173" s="43"/>
      <c r="J173" s="43"/>
      <c r="K173" s="42" t="n">
        <f aca="false">VLOOKUP(L156,DataForCards!$B$3:$K$38,10)</f>
        <v>36</v>
      </c>
      <c r="L173" s="42"/>
      <c r="M173" s="39"/>
      <c r="O173" s="35"/>
      <c r="P173" s="43" t="n">
        <f aca="false">VLOOKUP(Y156,DataForCards!$B$3:$K$38,6)</f>
        <v>0</v>
      </c>
      <c r="Q173" s="43"/>
      <c r="R173" s="43"/>
      <c r="S173" s="43"/>
      <c r="T173" s="43"/>
      <c r="U173" s="43"/>
      <c r="V173" s="43"/>
      <c r="W173" s="43"/>
      <c r="X173" s="42" t="n">
        <f aca="false">VLOOKUP(Y156,DataForCards!$B$3:$K$38,10)</f>
        <v>31</v>
      </c>
      <c r="Y173" s="42"/>
      <c r="Z173" s="39"/>
      <c r="AB173" s="35"/>
      <c r="AC173" s="43" t="n">
        <f aca="false">VLOOKUP(AL156,DataForCards!$B$3:$K$38,6)</f>
        <v>0</v>
      </c>
      <c r="AD173" s="43"/>
      <c r="AE173" s="43"/>
      <c r="AF173" s="43"/>
      <c r="AG173" s="43"/>
      <c r="AH173" s="43"/>
      <c r="AI173" s="43"/>
      <c r="AJ173" s="43"/>
      <c r="AK173" s="42" t="n">
        <f aca="false">VLOOKUP(AL156,DataForCards!$B$3:$K$38,10)</f>
        <v>15</v>
      </c>
      <c r="AL173" s="42"/>
      <c r="AM173" s="39"/>
    </row>
    <row r="174" customFormat="false" ht="12" hidden="false" customHeight="true" outlineLevel="0" collapsed="false">
      <c r="B174" s="35"/>
      <c r="C174" s="43"/>
      <c r="D174" s="43"/>
      <c r="E174" s="43"/>
      <c r="F174" s="43"/>
      <c r="G174" s="43"/>
      <c r="H174" s="43"/>
      <c r="I174" s="43"/>
      <c r="J174" s="43"/>
      <c r="K174" s="42"/>
      <c r="L174" s="42"/>
      <c r="M174" s="38"/>
      <c r="O174" s="35"/>
      <c r="P174" s="43"/>
      <c r="Q174" s="43"/>
      <c r="R174" s="43"/>
      <c r="S174" s="43"/>
      <c r="T174" s="43"/>
      <c r="U174" s="43"/>
      <c r="V174" s="43"/>
      <c r="W174" s="43"/>
      <c r="X174" s="42"/>
      <c r="Y174" s="42"/>
      <c r="Z174" s="38"/>
      <c r="AB174" s="35"/>
      <c r="AC174" s="43"/>
      <c r="AD174" s="43"/>
      <c r="AE174" s="43"/>
      <c r="AF174" s="43"/>
      <c r="AG174" s="43"/>
      <c r="AH174" s="43"/>
      <c r="AI174" s="43"/>
      <c r="AJ174" s="43"/>
      <c r="AK174" s="42"/>
      <c r="AL174" s="42"/>
      <c r="AM174" s="38"/>
    </row>
    <row r="175" customFormat="false" ht="12" hidden="false" customHeight="true" outlineLevel="0" collapsed="false">
      <c r="B175" s="35"/>
      <c r="C175" s="43"/>
      <c r="D175" s="43"/>
      <c r="E175" s="43"/>
      <c r="F175" s="43"/>
      <c r="G175" s="43"/>
      <c r="H175" s="43"/>
      <c r="I175" s="43"/>
      <c r="J175" s="43"/>
      <c r="K175" s="42"/>
      <c r="L175" s="42"/>
      <c r="M175" s="38"/>
      <c r="O175" s="35"/>
      <c r="P175" s="43"/>
      <c r="Q175" s="43"/>
      <c r="R175" s="43"/>
      <c r="S175" s="43"/>
      <c r="T175" s="43"/>
      <c r="U175" s="43"/>
      <c r="V175" s="43"/>
      <c r="W175" s="43"/>
      <c r="X175" s="42"/>
      <c r="Y175" s="42"/>
      <c r="Z175" s="38"/>
      <c r="AB175" s="35"/>
      <c r="AC175" s="43"/>
      <c r="AD175" s="43"/>
      <c r="AE175" s="43"/>
      <c r="AF175" s="43"/>
      <c r="AG175" s="43"/>
      <c r="AH175" s="43"/>
      <c r="AI175" s="43"/>
      <c r="AJ175" s="43"/>
      <c r="AK175" s="42"/>
      <c r="AL175" s="42"/>
      <c r="AM175" s="38"/>
    </row>
    <row r="176" customFormat="false" ht="12" hidden="false" customHeight="true" outlineLevel="0" collapsed="false">
      <c r="B176" s="45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7"/>
      <c r="O176" s="45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7"/>
      <c r="AB176" s="45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7"/>
    </row>
    <row r="177" customFormat="false" ht="16.5" hidden="false" customHeight="false" outlineLevel="0" collapsed="false"/>
    <row r="178" customFormat="false" ht="12" hidden="false" customHeight="true" outlineLevel="0" collapsed="false">
      <c r="B178" s="32"/>
      <c r="C178" s="33"/>
      <c r="D178" s="33"/>
      <c r="E178" s="33"/>
      <c r="F178" s="33"/>
      <c r="G178" s="33"/>
      <c r="H178" s="33"/>
      <c r="I178" s="33"/>
      <c r="J178" s="33"/>
      <c r="K178" s="33"/>
      <c r="L178" s="34" t="n">
        <v>25</v>
      </c>
      <c r="M178" s="34"/>
      <c r="O178" s="32"/>
      <c r="P178" s="33"/>
      <c r="Q178" s="33"/>
      <c r="R178" s="33"/>
      <c r="S178" s="33"/>
      <c r="T178" s="33"/>
      <c r="U178" s="33"/>
      <c r="V178" s="33"/>
      <c r="W178" s="33"/>
      <c r="X178" s="33"/>
      <c r="Y178" s="34" t="n">
        <v>26</v>
      </c>
      <c r="Z178" s="34"/>
      <c r="AB178" s="32"/>
      <c r="AC178" s="33"/>
      <c r="AD178" s="33"/>
      <c r="AE178" s="33"/>
      <c r="AF178" s="33"/>
      <c r="AG178" s="33"/>
      <c r="AH178" s="33"/>
      <c r="AI178" s="33"/>
      <c r="AJ178" s="33"/>
      <c r="AK178" s="33"/>
      <c r="AL178" s="34" t="n">
        <v>27</v>
      </c>
      <c r="AM178" s="34"/>
    </row>
    <row r="179" customFormat="false" ht="12" hidden="false" customHeight="true" outlineLevel="0" collapsed="false">
      <c r="B179" s="35"/>
      <c r="C179" s="6"/>
      <c r="D179" s="6"/>
      <c r="E179" s="6"/>
      <c r="F179" s="6"/>
      <c r="G179" s="36"/>
      <c r="H179" s="36"/>
      <c r="I179" s="36"/>
      <c r="J179" s="36"/>
      <c r="K179" s="36"/>
      <c r="L179" s="34"/>
      <c r="M179" s="34"/>
      <c r="O179" s="35"/>
      <c r="P179" s="6"/>
      <c r="Q179" s="6"/>
      <c r="R179" s="6"/>
      <c r="S179" s="6"/>
      <c r="T179" s="36"/>
      <c r="U179" s="36"/>
      <c r="V179" s="36"/>
      <c r="W179" s="36"/>
      <c r="X179" s="36"/>
      <c r="Y179" s="34"/>
      <c r="Z179" s="34"/>
      <c r="AB179" s="35"/>
      <c r="AC179" s="6"/>
      <c r="AD179" s="6"/>
      <c r="AE179" s="6"/>
      <c r="AF179" s="6"/>
      <c r="AG179" s="36"/>
      <c r="AH179" s="36"/>
      <c r="AI179" s="36"/>
      <c r="AJ179" s="36"/>
      <c r="AK179" s="36"/>
      <c r="AL179" s="34"/>
      <c r="AM179" s="34"/>
    </row>
    <row r="180" customFormat="false" ht="12" hidden="false" customHeight="true" outlineLevel="0" collapsed="false">
      <c r="B180" s="35"/>
      <c r="C180" s="37" t="n">
        <f aca="true">OFFSET(EnterTheData!$B$4,'Cards-Gaps'!L178,1,1,1)</f>
        <v>0</v>
      </c>
      <c r="D180" s="37"/>
      <c r="E180" s="37"/>
      <c r="F180" s="37"/>
      <c r="G180" s="37"/>
      <c r="H180" s="37"/>
      <c r="I180" s="37"/>
      <c r="J180" s="37"/>
      <c r="K180" s="37"/>
      <c r="L180" s="37"/>
      <c r="M180" s="38"/>
      <c r="O180" s="35"/>
      <c r="P180" s="37" t="n">
        <f aca="true">OFFSET(EnterTheData!$B$4,'Cards-Gaps'!Y178,1,1,1)</f>
        <v>0</v>
      </c>
      <c r="Q180" s="37"/>
      <c r="R180" s="37"/>
      <c r="S180" s="37"/>
      <c r="T180" s="37"/>
      <c r="U180" s="37"/>
      <c r="V180" s="37"/>
      <c r="W180" s="37"/>
      <c r="X180" s="37"/>
      <c r="Y180" s="37"/>
      <c r="Z180" s="38"/>
      <c r="AB180" s="35"/>
      <c r="AC180" s="37" t="n">
        <f aca="true">OFFSET(EnterTheData!$B$4,'Cards-Gaps'!AL178,1,1,1)</f>
        <v>0</v>
      </c>
      <c r="AD180" s="37"/>
      <c r="AE180" s="37"/>
      <c r="AF180" s="37"/>
      <c r="AG180" s="37"/>
      <c r="AH180" s="37"/>
      <c r="AI180" s="37"/>
      <c r="AJ180" s="37"/>
      <c r="AK180" s="37"/>
      <c r="AL180" s="37"/>
      <c r="AM180" s="38"/>
    </row>
    <row r="181" customFormat="false" ht="12" hidden="false" customHeight="true" outlineLevel="0" collapsed="false">
      <c r="B181" s="35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8"/>
      <c r="O181" s="35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8"/>
      <c r="AB181" s="35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8"/>
    </row>
    <row r="182" customFormat="false" ht="12" hidden="false" customHeight="true" outlineLevel="0" collapsed="false">
      <c r="B182" s="35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8"/>
      <c r="O182" s="35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8"/>
      <c r="AB182" s="35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8"/>
    </row>
    <row r="183" customFormat="false" ht="12" hidden="false" customHeight="true" outlineLevel="0" collapsed="false">
      <c r="B183" s="35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8"/>
      <c r="O183" s="35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8"/>
      <c r="AB183" s="35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8"/>
    </row>
    <row r="184" customFormat="false" ht="12" hidden="false" customHeight="true" outlineLevel="0" collapsed="false">
      <c r="B184" s="35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9"/>
      <c r="O184" s="35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9"/>
      <c r="AB184" s="35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9"/>
    </row>
    <row r="185" customFormat="false" ht="12" hidden="false" customHeight="true" outlineLevel="0" collapsed="false">
      <c r="B185" s="35"/>
      <c r="C185" s="6"/>
      <c r="D185" s="6"/>
      <c r="E185" s="6"/>
      <c r="F185" s="6"/>
      <c r="G185" s="40"/>
      <c r="H185" s="40"/>
      <c r="I185" s="40"/>
      <c r="J185" s="40"/>
      <c r="K185" s="40"/>
      <c r="L185" s="6"/>
      <c r="M185" s="39"/>
      <c r="O185" s="35"/>
      <c r="P185" s="6"/>
      <c r="Q185" s="6"/>
      <c r="R185" s="6"/>
      <c r="S185" s="6"/>
      <c r="T185" s="40"/>
      <c r="U185" s="40"/>
      <c r="V185" s="40"/>
      <c r="W185" s="40"/>
      <c r="X185" s="40"/>
      <c r="Y185" s="6"/>
      <c r="Z185" s="39"/>
      <c r="AB185" s="35"/>
      <c r="AC185" s="6"/>
      <c r="AD185" s="6"/>
      <c r="AE185" s="6"/>
      <c r="AF185" s="6"/>
      <c r="AG185" s="40"/>
      <c r="AH185" s="40"/>
      <c r="AI185" s="40"/>
      <c r="AJ185" s="40"/>
      <c r="AK185" s="40"/>
      <c r="AL185" s="6"/>
      <c r="AM185" s="39"/>
    </row>
    <row r="186" customFormat="false" ht="12" hidden="false" customHeight="true" outlineLevel="0" collapsed="false">
      <c r="B186" s="35"/>
      <c r="C186" s="41" t="n">
        <f aca="false">VLOOKUP(L178,DataForCards!$B$3:$K$38,3)</f>
        <v>0</v>
      </c>
      <c r="D186" s="41"/>
      <c r="E186" s="41"/>
      <c r="F186" s="41"/>
      <c r="G186" s="41"/>
      <c r="H186" s="41"/>
      <c r="I186" s="41"/>
      <c r="J186" s="41"/>
      <c r="K186" s="42" t="n">
        <f aca="false">VLOOKUP(L178,DataForCards!$B$3:$K$38,7)</f>
        <v>22</v>
      </c>
      <c r="L186" s="42"/>
      <c r="M186" s="39"/>
      <c r="O186" s="35"/>
      <c r="P186" s="41" t="n">
        <f aca="false">VLOOKUP(Y178,DataForCards!$B$3:$K$38,3)</f>
        <v>0</v>
      </c>
      <c r="Q186" s="41"/>
      <c r="R186" s="41"/>
      <c r="S186" s="41"/>
      <c r="T186" s="41"/>
      <c r="U186" s="41"/>
      <c r="V186" s="41"/>
      <c r="W186" s="41"/>
      <c r="X186" s="42" t="n">
        <f aca="false">VLOOKUP(Y178,DataForCards!$B$3:$K$38,7)</f>
        <v>5</v>
      </c>
      <c r="Y186" s="42"/>
      <c r="Z186" s="39"/>
      <c r="AB186" s="35"/>
      <c r="AC186" s="41" t="n">
        <f aca="false">VLOOKUP(AL178,DataForCards!$B$3:$K$38,3)</f>
        <v>0</v>
      </c>
      <c r="AD186" s="41"/>
      <c r="AE186" s="41"/>
      <c r="AF186" s="41"/>
      <c r="AG186" s="41"/>
      <c r="AH186" s="41"/>
      <c r="AI186" s="41"/>
      <c r="AJ186" s="41"/>
      <c r="AK186" s="42" t="n">
        <f aca="false">VLOOKUP(AL178,DataForCards!$B$3:$K$38,7)</f>
        <v>17</v>
      </c>
      <c r="AL186" s="42"/>
      <c r="AM186" s="39"/>
    </row>
    <row r="187" customFormat="false" ht="12" hidden="false" customHeight="true" outlineLevel="0" collapsed="false">
      <c r="B187" s="35"/>
      <c r="C187" s="41"/>
      <c r="D187" s="41"/>
      <c r="E187" s="41"/>
      <c r="F187" s="41"/>
      <c r="G187" s="41"/>
      <c r="H187" s="41"/>
      <c r="I187" s="41"/>
      <c r="J187" s="41"/>
      <c r="K187" s="42"/>
      <c r="L187" s="42"/>
      <c r="M187" s="39"/>
      <c r="O187" s="35"/>
      <c r="P187" s="41"/>
      <c r="Q187" s="41"/>
      <c r="R187" s="41"/>
      <c r="S187" s="41"/>
      <c r="T187" s="41"/>
      <c r="U187" s="41"/>
      <c r="V187" s="41"/>
      <c r="W187" s="41"/>
      <c r="X187" s="42"/>
      <c r="Y187" s="42"/>
      <c r="Z187" s="39"/>
      <c r="AB187" s="35"/>
      <c r="AC187" s="41"/>
      <c r="AD187" s="41"/>
      <c r="AE187" s="41"/>
      <c r="AF187" s="41"/>
      <c r="AG187" s="41"/>
      <c r="AH187" s="41"/>
      <c r="AI187" s="41"/>
      <c r="AJ187" s="41"/>
      <c r="AK187" s="42"/>
      <c r="AL187" s="42"/>
      <c r="AM187" s="39"/>
    </row>
    <row r="188" customFormat="false" ht="12" hidden="false" customHeight="true" outlineLevel="0" collapsed="false">
      <c r="B188" s="35"/>
      <c r="C188" s="41"/>
      <c r="D188" s="41"/>
      <c r="E188" s="41"/>
      <c r="F188" s="41"/>
      <c r="G188" s="41"/>
      <c r="H188" s="41"/>
      <c r="I188" s="41"/>
      <c r="J188" s="41"/>
      <c r="K188" s="42"/>
      <c r="L188" s="42"/>
      <c r="M188" s="39"/>
      <c r="O188" s="35"/>
      <c r="P188" s="41"/>
      <c r="Q188" s="41"/>
      <c r="R188" s="41"/>
      <c r="S188" s="41"/>
      <c r="T188" s="41"/>
      <c r="U188" s="41"/>
      <c r="V188" s="41"/>
      <c r="W188" s="41"/>
      <c r="X188" s="42"/>
      <c r="Y188" s="42"/>
      <c r="Z188" s="39"/>
      <c r="AB188" s="35"/>
      <c r="AC188" s="41"/>
      <c r="AD188" s="41"/>
      <c r="AE188" s="41"/>
      <c r="AF188" s="41"/>
      <c r="AG188" s="41"/>
      <c r="AH188" s="41"/>
      <c r="AI188" s="41"/>
      <c r="AJ188" s="41"/>
      <c r="AK188" s="42"/>
      <c r="AL188" s="42"/>
      <c r="AM188" s="39"/>
    </row>
    <row r="189" customFormat="false" ht="12" hidden="false" customHeight="true" outlineLevel="0" collapsed="false">
      <c r="B189" s="35"/>
      <c r="C189" s="43" t="n">
        <f aca="false">VLOOKUP(L178,DataForCards!$B$3:$K$38,4)</f>
        <v>0</v>
      </c>
      <c r="D189" s="43"/>
      <c r="E189" s="43"/>
      <c r="F189" s="43"/>
      <c r="G189" s="43"/>
      <c r="H189" s="43"/>
      <c r="I189" s="43"/>
      <c r="J189" s="43"/>
      <c r="K189" s="44" t="n">
        <f aca="false">VLOOKUP(L178,DataForCards!$B$3:$K$38,8)</f>
        <v>1</v>
      </c>
      <c r="L189" s="44"/>
      <c r="M189" s="39"/>
      <c r="O189" s="35"/>
      <c r="P189" s="43" t="n">
        <f aca="false">VLOOKUP(Y178,DataForCards!$B$3:$K$38,4)</f>
        <v>0</v>
      </c>
      <c r="Q189" s="43"/>
      <c r="R189" s="43"/>
      <c r="S189" s="43"/>
      <c r="T189" s="43"/>
      <c r="U189" s="43"/>
      <c r="V189" s="43"/>
      <c r="W189" s="43"/>
      <c r="X189" s="44" t="n">
        <f aca="false">VLOOKUP(Y178,DataForCards!$B$3:$K$38,8)</f>
        <v>17</v>
      </c>
      <c r="Y189" s="44"/>
      <c r="Z189" s="39"/>
      <c r="AB189" s="35"/>
      <c r="AC189" s="43" t="n">
        <f aca="false">VLOOKUP(AL178,DataForCards!$B$3:$K$38,4)</f>
        <v>0</v>
      </c>
      <c r="AD189" s="43"/>
      <c r="AE189" s="43"/>
      <c r="AF189" s="43"/>
      <c r="AG189" s="43"/>
      <c r="AH189" s="43"/>
      <c r="AI189" s="43"/>
      <c r="AJ189" s="43"/>
      <c r="AK189" s="44" t="n">
        <f aca="false">VLOOKUP(AL178,DataForCards!$B$3:$K$38,8)</f>
        <v>14</v>
      </c>
      <c r="AL189" s="44"/>
      <c r="AM189" s="39"/>
    </row>
    <row r="190" customFormat="false" ht="12" hidden="false" customHeight="true" outlineLevel="0" collapsed="false">
      <c r="B190" s="35"/>
      <c r="C190" s="43"/>
      <c r="D190" s="43"/>
      <c r="E190" s="43"/>
      <c r="F190" s="43"/>
      <c r="G190" s="43"/>
      <c r="H190" s="43"/>
      <c r="I190" s="43"/>
      <c r="J190" s="43"/>
      <c r="K190" s="44"/>
      <c r="L190" s="44"/>
      <c r="M190" s="39"/>
      <c r="O190" s="35"/>
      <c r="P190" s="43"/>
      <c r="Q190" s="43"/>
      <c r="R190" s="43"/>
      <c r="S190" s="43"/>
      <c r="T190" s="43"/>
      <c r="U190" s="43"/>
      <c r="V190" s="43"/>
      <c r="W190" s="43"/>
      <c r="X190" s="44"/>
      <c r="Y190" s="44"/>
      <c r="Z190" s="39"/>
      <c r="AB190" s="35"/>
      <c r="AC190" s="43"/>
      <c r="AD190" s="43"/>
      <c r="AE190" s="43"/>
      <c r="AF190" s="43"/>
      <c r="AG190" s="43"/>
      <c r="AH190" s="43"/>
      <c r="AI190" s="43"/>
      <c r="AJ190" s="43"/>
      <c r="AK190" s="44"/>
      <c r="AL190" s="44"/>
      <c r="AM190" s="39"/>
    </row>
    <row r="191" customFormat="false" ht="12" hidden="false" customHeight="true" outlineLevel="0" collapsed="false">
      <c r="B191" s="35"/>
      <c r="C191" s="43"/>
      <c r="D191" s="43"/>
      <c r="E191" s="43"/>
      <c r="F191" s="43"/>
      <c r="G191" s="43"/>
      <c r="H191" s="43"/>
      <c r="I191" s="43"/>
      <c r="J191" s="43"/>
      <c r="K191" s="44"/>
      <c r="L191" s="44"/>
      <c r="M191" s="39"/>
      <c r="O191" s="35"/>
      <c r="P191" s="43"/>
      <c r="Q191" s="43"/>
      <c r="R191" s="43"/>
      <c r="S191" s="43"/>
      <c r="T191" s="43"/>
      <c r="U191" s="43"/>
      <c r="V191" s="43"/>
      <c r="W191" s="43"/>
      <c r="X191" s="44"/>
      <c r="Y191" s="44"/>
      <c r="Z191" s="39"/>
      <c r="AB191" s="35"/>
      <c r="AC191" s="43"/>
      <c r="AD191" s="43"/>
      <c r="AE191" s="43"/>
      <c r="AF191" s="43"/>
      <c r="AG191" s="43"/>
      <c r="AH191" s="43"/>
      <c r="AI191" s="43"/>
      <c r="AJ191" s="43"/>
      <c r="AK191" s="44"/>
      <c r="AL191" s="44"/>
      <c r="AM191" s="39"/>
    </row>
    <row r="192" customFormat="false" ht="12" hidden="false" customHeight="true" outlineLevel="0" collapsed="false">
      <c r="B192" s="35"/>
      <c r="C192" s="43" t="n">
        <f aca="false">VLOOKUP(L178,DataForCards!$B$3:$K$38,5)</f>
        <v>0</v>
      </c>
      <c r="D192" s="43"/>
      <c r="E192" s="43"/>
      <c r="F192" s="43"/>
      <c r="G192" s="43"/>
      <c r="H192" s="43"/>
      <c r="I192" s="43"/>
      <c r="J192" s="43"/>
      <c r="K192" s="42" t="n">
        <f aca="false">VLOOKUP(L178,DataForCards!$B$3:$K$38,9)</f>
        <v>15</v>
      </c>
      <c r="L192" s="42"/>
      <c r="M192" s="39"/>
      <c r="O192" s="35"/>
      <c r="P192" s="43" t="n">
        <f aca="false">VLOOKUP(Y178,DataForCards!$B$3:$K$38,5)</f>
        <v>0</v>
      </c>
      <c r="Q192" s="43"/>
      <c r="R192" s="43"/>
      <c r="S192" s="43"/>
      <c r="T192" s="43"/>
      <c r="U192" s="43"/>
      <c r="V192" s="43"/>
      <c r="W192" s="43"/>
      <c r="X192" s="42" t="n">
        <f aca="false">VLOOKUP(Y178,DataForCards!$B$3:$K$38,9)</f>
        <v>25</v>
      </c>
      <c r="Y192" s="42"/>
      <c r="Z192" s="39"/>
      <c r="AB192" s="35"/>
      <c r="AC192" s="43" t="n">
        <f aca="false">VLOOKUP(AL178,DataForCards!$B$3:$K$38,5)</f>
        <v>0</v>
      </c>
      <c r="AD192" s="43"/>
      <c r="AE192" s="43"/>
      <c r="AF192" s="43"/>
      <c r="AG192" s="43"/>
      <c r="AH192" s="43"/>
      <c r="AI192" s="43"/>
      <c r="AJ192" s="43"/>
      <c r="AK192" s="42" t="n">
        <f aca="false">VLOOKUP(AL178,DataForCards!$B$3:$K$38,9)</f>
        <v>3</v>
      </c>
      <c r="AL192" s="42"/>
      <c r="AM192" s="39"/>
    </row>
    <row r="193" customFormat="false" ht="12" hidden="false" customHeight="true" outlineLevel="0" collapsed="false">
      <c r="B193" s="35"/>
      <c r="C193" s="43"/>
      <c r="D193" s="43"/>
      <c r="E193" s="43"/>
      <c r="F193" s="43"/>
      <c r="G193" s="43"/>
      <c r="H193" s="43"/>
      <c r="I193" s="43"/>
      <c r="J193" s="43"/>
      <c r="K193" s="42"/>
      <c r="L193" s="42"/>
      <c r="M193" s="39"/>
      <c r="O193" s="35"/>
      <c r="P193" s="43"/>
      <c r="Q193" s="43"/>
      <c r="R193" s="43"/>
      <c r="S193" s="43"/>
      <c r="T193" s="43"/>
      <c r="U193" s="43"/>
      <c r="V193" s="43"/>
      <c r="W193" s="43"/>
      <c r="X193" s="42"/>
      <c r="Y193" s="42"/>
      <c r="Z193" s="39"/>
      <c r="AB193" s="35"/>
      <c r="AC193" s="43"/>
      <c r="AD193" s="43"/>
      <c r="AE193" s="43"/>
      <c r="AF193" s="43"/>
      <c r="AG193" s="43"/>
      <c r="AH193" s="43"/>
      <c r="AI193" s="43"/>
      <c r="AJ193" s="43"/>
      <c r="AK193" s="42"/>
      <c r="AL193" s="42"/>
      <c r="AM193" s="39"/>
    </row>
    <row r="194" customFormat="false" ht="12" hidden="false" customHeight="true" outlineLevel="0" collapsed="false">
      <c r="B194" s="35"/>
      <c r="C194" s="43"/>
      <c r="D194" s="43"/>
      <c r="E194" s="43"/>
      <c r="F194" s="43"/>
      <c r="G194" s="43"/>
      <c r="H194" s="43"/>
      <c r="I194" s="43"/>
      <c r="J194" s="43"/>
      <c r="K194" s="42"/>
      <c r="L194" s="42"/>
      <c r="M194" s="39"/>
      <c r="O194" s="35"/>
      <c r="P194" s="43"/>
      <c r="Q194" s="43"/>
      <c r="R194" s="43"/>
      <c r="S194" s="43"/>
      <c r="T194" s="43"/>
      <c r="U194" s="43"/>
      <c r="V194" s="43"/>
      <c r="W194" s="43"/>
      <c r="X194" s="42"/>
      <c r="Y194" s="42"/>
      <c r="Z194" s="39"/>
      <c r="AB194" s="35"/>
      <c r="AC194" s="43"/>
      <c r="AD194" s="43"/>
      <c r="AE194" s="43"/>
      <c r="AF194" s="43"/>
      <c r="AG194" s="43"/>
      <c r="AH194" s="43"/>
      <c r="AI194" s="43"/>
      <c r="AJ194" s="43"/>
      <c r="AK194" s="42"/>
      <c r="AL194" s="42"/>
      <c r="AM194" s="39"/>
    </row>
    <row r="195" customFormat="false" ht="12" hidden="false" customHeight="true" outlineLevel="0" collapsed="false">
      <c r="B195" s="35"/>
      <c r="C195" s="43" t="n">
        <f aca="false">VLOOKUP(L178,DataForCards!$B$3:$K$38,6)</f>
        <v>0</v>
      </c>
      <c r="D195" s="43"/>
      <c r="E195" s="43"/>
      <c r="F195" s="43"/>
      <c r="G195" s="43"/>
      <c r="H195" s="43"/>
      <c r="I195" s="43"/>
      <c r="J195" s="43"/>
      <c r="K195" s="42" t="n">
        <f aca="false">VLOOKUP(L178,DataForCards!$B$3:$K$38,10)</f>
        <v>17</v>
      </c>
      <c r="L195" s="42"/>
      <c r="M195" s="39"/>
      <c r="O195" s="35"/>
      <c r="P195" s="43" t="n">
        <f aca="false">VLOOKUP(Y178,DataForCards!$B$3:$K$38,6)</f>
        <v>0</v>
      </c>
      <c r="Q195" s="43"/>
      <c r="R195" s="43"/>
      <c r="S195" s="43"/>
      <c r="T195" s="43"/>
      <c r="U195" s="43"/>
      <c r="V195" s="43"/>
      <c r="W195" s="43"/>
      <c r="X195" s="42" t="n">
        <f aca="false">VLOOKUP(Y178,DataForCards!$B$3:$K$38,10)</f>
        <v>1</v>
      </c>
      <c r="Y195" s="42"/>
      <c r="Z195" s="39"/>
      <c r="AB195" s="35"/>
      <c r="AC195" s="43" t="n">
        <f aca="false">VLOOKUP(AL178,DataForCards!$B$3:$K$38,6)</f>
        <v>0</v>
      </c>
      <c r="AD195" s="43"/>
      <c r="AE195" s="43"/>
      <c r="AF195" s="43"/>
      <c r="AG195" s="43"/>
      <c r="AH195" s="43"/>
      <c r="AI195" s="43"/>
      <c r="AJ195" s="43"/>
      <c r="AK195" s="42" t="n">
        <f aca="false">VLOOKUP(AL178,DataForCards!$B$3:$K$38,10)</f>
        <v>9</v>
      </c>
      <c r="AL195" s="42"/>
      <c r="AM195" s="39"/>
    </row>
    <row r="196" customFormat="false" ht="12" hidden="false" customHeight="true" outlineLevel="0" collapsed="false">
      <c r="B196" s="35"/>
      <c r="C196" s="43"/>
      <c r="D196" s="43"/>
      <c r="E196" s="43"/>
      <c r="F196" s="43"/>
      <c r="G196" s="43"/>
      <c r="H196" s="43"/>
      <c r="I196" s="43"/>
      <c r="J196" s="43"/>
      <c r="K196" s="42"/>
      <c r="L196" s="42"/>
      <c r="M196" s="38"/>
      <c r="O196" s="35"/>
      <c r="P196" s="43"/>
      <c r="Q196" s="43"/>
      <c r="R196" s="43"/>
      <c r="S196" s="43"/>
      <c r="T196" s="43"/>
      <c r="U196" s="43"/>
      <c r="V196" s="43"/>
      <c r="W196" s="43"/>
      <c r="X196" s="42"/>
      <c r="Y196" s="42"/>
      <c r="Z196" s="38"/>
      <c r="AB196" s="35"/>
      <c r="AC196" s="43"/>
      <c r="AD196" s="43"/>
      <c r="AE196" s="43"/>
      <c r="AF196" s="43"/>
      <c r="AG196" s="43"/>
      <c r="AH196" s="43"/>
      <c r="AI196" s="43"/>
      <c r="AJ196" s="43"/>
      <c r="AK196" s="42"/>
      <c r="AL196" s="42"/>
      <c r="AM196" s="38"/>
    </row>
    <row r="197" customFormat="false" ht="12" hidden="false" customHeight="true" outlineLevel="0" collapsed="false">
      <c r="B197" s="35"/>
      <c r="C197" s="43"/>
      <c r="D197" s="43"/>
      <c r="E197" s="43"/>
      <c r="F197" s="43"/>
      <c r="G197" s="43"/>
      <c r="H197" s="43"/>
      <c r="I197" s="43"/>
      <c r="J197" s="43"/>
      <c r="K197" s="42"/>
      <c r="L197" s="42"/>
      <c r="M197" s="38"/>
      <c r="O197" s="35"/>
      <c r="P197" s="43"/>
      <c r="Q197" s="43"/>
      <c r="R197" s="43"/>
      <c r="S197" s="43"/>
      <c r="T197" s="43"/>
      <c r="U197" s="43"/>
      <c r="V197" s="43"/>
      <c r="W197" s="43"/>
      <c r="X197" s="42"/>
      <c r="Y197" s="42"/>
      <c r="Z197" s="38"/>
      <c r="AB197" s="35"/>
      <c r="AC197" s="43"/>
      <c r="AD197" s="43"/>
      <c r="AE197" s="43"/>
      <c r="AF197" s="43"/>
      <c r="AG197" s="43"/>
      <c r="AH197" s="43"/>
      <c r="AI197" s="43"/>
      <c r="AJ197" s="43"/>
      <c r="AK197" s="42"/>
      <c r="AL197" s="42"/>
      <c r="AM197" s="38"/>
    </row>
    <row r="198" customFormat="false" ht="12" hidden="false" customHeight="true" outlineLevel="0" collapsed="false">
      <c r="B198" s="45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7"/>
      <c r="O198" s="45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7"/>
      <c r="AB198" s="45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7"/>
    </row>
    <row r="199" customFormat="false" ht="16.5" hidden="false" customHeight="false" outlineLevel="0" collapsed="false"/>
    <row r="200" customFormat="false" ht="12" hidden="false" customHeight="true" outlineLevel="0" collapsed="false">
      <c r="B200" s="32"/>
      <c r="C200" s="33"/>
      <c r="D200" s="33"/>
      <c r="E200" s="33"/>
      <c r="F200" s="33"/>
      <c r="G200" s="33"/>
      <c r="H200" s="33"/>
      <c r="I200" s="33"/>
      <c r="J200" s="33"/>
      <c r="K200" s="33"/>
      <c r="L200" s="34" t="n">
        <v>28</v>
      </c>
      <c r="M200" s="34"/>
      <c r="O200" s="32"/>
      <c r="P200" s="33"/>
      <c r="Q200" s="33"/>
      <c r="R200" s="33"/>
      <c r="S200" s="33"/>
      <c r="T200" s="33"/>
      <c r="U200" s="33"/>
      <c r="V200" s="33"/>
      <c r="W200" s="33"/>
      <c r="X200" s="33"/>
      <c r="Y200" s="34" t="n">
        <v>29</v>
      </c>
      <c r="Z200" s="34"/>
      <c r="AB200" s="32"/>
      <c r="AC200" s="33"/>
      <c r="AD200" s="33"/>
      <c r="AE200" s="33"/>
      <c r="AF200" s="33"/>
      <c r="AG200" s="33"/>
      <c r="AH200" s="33"/>
      <c r="AI200" s="33"/>
      <c r="AJ200" s="33"/>
      <c r="AK200" s="33"/>
      <c r="AL200" s="34" t="n">
        <v>30</v>
      </c>
      <c r="AM200" s="34"/>
    </row>
    <row r="201" customFormat="false" ht="12" hidden="false" customHeight="true" outlineLevel="0" collapsed="false">
      <c r="B201" s="35"/>
      <c r="C201" s="6"/>
      <c r="D201" s="6"/>
      <c r="E201" s="6"/>
      <c r="F201" s="6"/>
      <c r="G201" s="36"/>
      <c r="H201" s="36"/>
      <c r="I201" s="36"/>
      <c r="J201" s="36"/>
      <c r="K201" s="36"/>
      <c r="L201" s="34"/>
      <c r="M201" s="34"/>
      <c r="O201" s="35"/>
      <c r="P201" s="6"/>
      <c r="Q201" s="6"/>
      <c r="R201" s="6"/>
      <c r="S201" s="6"/>
      <c r="T201" s="36"/>
      <c r="U201" s="36"/>
      <c r="V201" s="36"/>
      <c r="W201" s="36"/>
      <c r="X201" s="36"/>
      <c r="Y201" s="34"/>
      <c r="Z201" s="34"/>
      <c r="AB201" s="35"/>
      <c r="AC201" s="6"/>
      <c r="AD201" s="6"/>
      <c r="AE201" s="6"/>
      <c r="AF201" s="6"/>
      <c r="AG201" s="36"/>
      <c r="AH201" s="36"/>
      <c r="AI201" s="36"/>
      <c r="AJ201" s="36"/>
      <c r="AK201" s="36"/>
      <c r="AL201" s="34"/>
      <c r="AM201" s="34"/>
    </row>
    <row r="202" customFormat="false" ht="12" hidden="false" customHeight="true" outlineLevel="0" collapsed="false">
      <c r="B202" s="35"/>
      <c r="C202" s="37" t="n">
        <f aca="true">OFFSET(EnterTheData!$B$4,'Cards-Gaps'!L200,1,1,1)</f>
        <v>0</v>
      </c>
      <c r="D202" s="37"/>
      <c r="E202" s="37"/>
      <c r="F202" s="37"/>
      <c r="G202" s="37"/>
      <c r="H202" s="37"/>
      <c r="I202" s="37"/>
      <c r="J202" s="37"/>
      <c r="K202" s="37"/>
      <c r="L202" s="37"/>
      <c r="M202" s="38"/>
      <c r="O202" s="35"/>
      <c r="P202" s="37" t="n">
        <f aca="true">OFFSET(EnterTheData!$B$4,'Cards-Gaps'!Y200,1,1,1)</f>
        <v>0</v>
      </c>
      <c r="Q202" s="37"/>
      <c r="R202" s="37"/>
      <c r="S202" s="37"/>
      <c r="T202" s="37"/>
      <c r="U202" s="37"/>
      <c r="V202" s="37"/>
      <c r="W202" s="37"/>
      <c r="X202" s="37"/>
      <c r="Y202" s="37"/>
      <c r="Z202" s="38"/>
      <c r="AB202" s="35"/>
      <c r="AC202" s="37" t="n">
        <f aca="true">OFFSET(EnterTheData!$B$4,'Cards-Gaps'!AL200,1,1,1)</f>
        <v>0</v>
      </c>
      <c r="AD202" s="37"/>
      <c r="AE202" s="37"/>
      <c r="AF202" s="37"/>
      <c r="AG202" s="37"/>
      <c r="AH202" s="37"/>
      <c r="AI202" s="37"/>
      <c r="AJ202" s="37"/>
      <c r="AK202" s="37"/>
      <c r="AL202" s="37"/>
      <c r="AM202" s="38"/>
    </row>
    <row r="203" customFormat="false" ht="12" hidden="false" customHeight="true" outlineLevel="0" collapsed="false">
      <c r="B203" s="35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8"/>
      <c r="O203" s="35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8"/>
      <c r="AB203" s="35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8"/>
    </row>
    <row r="204" customFormat="false" ht="12" hidden="false" customHeight="true" outlineLevel="0" collapsed="false">
      <c r="B204" s="35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8"/>
      <c r="O204" s="35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8"/>
      <c r="AB204" s="35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8"/>
    </row>
    <row r="205" customFormat="false" ht="12" hidden="false" customHeight="true" outlineLevel="0" collapsed="false">
      <c r="B205" s="35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8"/>
      <c r="O205" s="35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8"/>
      <c r="AB205" s="35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8"/>
    </row>
    <row r="206" customFormat="false" ht="12" hidden="false" customHeight="true" outlineLevel="0" collapsed="false">
      <c r="B206" s="35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9"/>
      <c r="O206" s="35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9"/>
      <c r="AB206" s="35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9"/>
    </row>
    <row r="207" customFormat="false" ht="12" hidden="false" customHeight="true" outlineLevel="0" collapsed="false">
      <c r="B207" s="35"/>
      <c r="C207" s="6"/>
      <c r="D207" s="6"/>
      <c r="E207" s="6"/>
      <c r="F207" s="6"/>
      <c r="G207" s="40"/>
      <c r="H207" s="40"/>
      <c r="I207" s="40"/>
      <c r="J207" s="40"/>
      <c r="K207" s="40"/>
      <c r="L207" s="6"/>
      <c r="M207" s="39"/>
      <c r="O207" s="35"/>
      <c r="P207" s="6"/>
      <c r="Q207" s="6"/>
      <c r="R207" s="6"/>
      <c r="S207" s="6"/>
      <c r="T207" s="40"/>
      <c r="U207" s="40"/>
      <c r="V207" s="40"/>
      <c r="W207" s="40"/>
      <c r="X207" s="40"/>
      <c r="Y207" s="6"/>
      <c r="Z207" s="39"/>
      <c r="AB207" s="35"/>
      <c r="AC207" s="6"/>
      <c r="AD207" s="6"/>
      <c r="AE207" s="6"/>
      <c r="AF207" s="6"/>
      <c r="AG207" s="40"/>
      <c r="AH207" s="40"/>
      <c r="AI207" s="40"/>
      <c r="AJ207" s="40"/>
      <c r="AK207" s="40"/>
      <c r="AL207" s="6"/>
      <c r="AM207" s="39"/>
    </row>
    <row r="208" customFormat="false" ht="12" hidden="false" customHeight="true" outlineLevel="0" collapsed="false">
      <c r="B208" s="35"/>
      <c r="C208" s="41" t="n">
        <f aca="false">VLOOKUP(L200,DataForCards!$B$3:$K$38,3)</f>
        <v>0</v>
      </c>
      <c r="D208" s="41"/>
      <c r="E208" s="41"/>
      <c r="F208" s="41"/>
      <c r="G208" s="41"/>
      <c r="H208" s="41"/>
      <c r="I208" s="41"/>
      <c r="J208" s="41"/>
      <c r="K208" s="42" t="n">
        <f aca="false">VLOOKUP(L200,DataForCards!$B$3:$K$38,7)</f>
        <v>2</v>
      </c>
      <c r="L208" s="42"/>
      <c r="M208" s="39"/>
      <c r="O208" s="35"/>
      <c r="P208" s="41" t="n">
        <f aca="false">VLOOKUP(Y200,DataForCards!$B$3:$K$38,3)</f>
        <v>0</v>
      </c>
      <c r="Q208" s="41"/>
      <c r="R208" s="41"/>
      <c r="S208" s="41"/>
      <c r="T208" s="41"/>
      <c r="U208" s="41"/>
      <c r="V208" s="41"/>
      <c r="W208" s="41"/>
      <c r="X208" s="42" t="n">
        <f aca="false">VLOOKUP(Y200,DataForCards!$B$3:$K$38,7)</f>
        <v>23</v>
      </c>
      <c r="Y208" s="42"/>
      <c r="Z208" s="39"/>
      <c r="AB208" s="35"/>
      <c r="AC208" s="41" t="n">
        <f aca="false">VLOOKUP(AL200,DataForCards!$B$3:$K$38,3)</f>
        <v>0</v>
      </c>
      <c r="AD208" s="41"/>
      <c r="AE208" s="41"/>
      <c r="AF208" s="41"/>
      <c r="AG208" s="41"/>
      <c r="AH208" s="41"/>
      <c r="AI208" s="41"/>
      <c r="AJ208" s="41"/>
      <c r="AK208" s="42" t="n">
        <f aca="false">VLOOKUP(AL200,DataForCards!$B$3:$K$38,7)</f>
        <v>34</v>
      </c>
      <c r="AL208" s="42"/>
      <c r="AM208" s="39"/>
    </row>
    <row r="209" customFormat="false" ht="12" hidden="false" customHeight="true" outlineLevel="0" collapsed="false">
      <c r="B209" s="35"/>
      <c r="C209" s="41"/>
      <c r="D209" s="41"/>
      <c r="E209" s="41"/>
      <c r="F209" s="41"/>
      <c r="G209" s="41"/>
      <c r="H209" s="41"/>
      <c r="I209" s="41"/>
      <c r="J209" s="41"/>
      <c r="K209" s="42"/>
      <c r="L209" s="42"/>
      <c r="M209" s="39"/>
      <c r="O209" s="35"/>
      <c r="P209" s="41"/>
      <c r="Q209" s="41"/>
      <c r="R209" s="41"/>
      <c r="S209" s="41"/>
      <c r="T209" s="41"/>
      <c r="U209" s="41"/>
      <c r="V209" s="41"/>
      <c r="W209" s="41"/>
      <c r="X209" s="42"/>
      <c r="Y209" s="42"/>
      <c r="Z209" s="39"/>
      <c r="AB209" s="35"/>
      <c r="AC209" s="41"/>
      <c r="AD209" s="41"/>
      <c r="AE209" s="41"/>
      <c r="AF209" s="41"/>
      <c r="AG209" s="41"/>
      <c r="AH209" s="41"/>
      <c r="AI209" s="41"/>
      <c r="AJ209" s="41"/>
      <c r="AK209" s="42"/>
      <c r="AL209" s="42"/>
      <c r="AM209" s="39"/>
    </row>
    <row r="210" customFormat="false" ht="12" hidden="false" customHeight="true" outlineLevel="0" collapsed="false">
      <c r="B210" s="35"/>
      <c r="C210" s="41"/>
      <c r="D210" s="41"/>
      <c r="E210" s="41"/>
      <c r="F210" s="41"/>
      <c r="G210" s="41"/>
      <c r="H210" s="41"/>
      <c r="I210" s="41"/>
      <c r="J210" s="41"/>
      <c r="K210" s="42"/>
      <c r="L210" s="42"/>
      <c r="M210" s="39"/>
      <c r="O210" s="35"/>
      <c r="P210" s="41"/>
      <c r="Q210" s="41"/>
      <c r="R210" s="41"/>
      <c r="S210" s="41"/>
      <c r="T210" s="41"/>
      <c r="U210" s="41"/>
      <c r="V210" s="41"/>
      <c r="W210" s="41"/>
      <c r="X210" s="42"/>
      <c r="Y210" s="42"/>
      <c r="Z210" s="39"/>
      <c r="AB210" s="35"/>
      <c r="AC210" s="41"/>
      <c r="AD210" s="41"/>
      <c r="AE210" s="41"/>
      <c r="AF210" s="41"/>
      <c r="AG210" s="41"/>
      <c r="AH210" s="41"/>
      <c r="AI210" s="41"/>
      <c r="AJ210" s="41"/>
      <c r="AK210" s="42"/>
      <c r="AL210" s="42"/>
      <c r="AM210" s="39"/>
    </row>
    <row r="211" customFormat="false" ht="12" hidden="false" customHeight="true" outlineLevel="0" collapsed="false">
      <c r="B211" s="35"/>
      <c r="C211" s="43" t="n">
        <f aca="false">VLOOKUP(L200,DataForCards!$B$3:$K$38,4)</f>
        <v>0</v>
      </c>
      <c r="D211" s="43"/>
      <c r="E211" s="43"/>
      <c r="F211" s="43"/>
      <c r="G211" s="43"/>
      <c r="H211" s="43"/>
      <c r="I211" s="43"/>
      <c r="J211" s="43"/>
      <c r="K211" s="44" t="n">
        <f aca="false">VLOOKUP(L200,DataForCards!$B$3:$K$38,8)</f>
        <v>6</v>
      </c>
      <c r="L211" s="44"/>
      <c r="M211" s="39"/>
      <c r="O211" s="35"/>
      <c r="P211" s="43" t="n">
        <f aca="false">VLOOKUP(Y200,DataForCards!$B$3:$K$38,4)</f>
        <v>0</v>
      </c>
      <c r="Q211" s="43"/>
      <c r="R211" s="43"/>
      <c r="S211" s="43"/>
      <c r="T211" s="43"/>
      <c r="U211" s="43"/>
      <c r="V211" s="43"/>
      <c r="W211" s="43"/>
      <c r="X211" s="44" t="n">
        <f aca="false">VLOOKUP(Y200,DataForCards!$B$3:$K$38,8)</f>
        <v>26</v>
      </c>
      <c r="Y211" s="44"/>
      <c r="Z211" s="39"/>
      <c r="AB211" s="35"/>
      <c r="AC211" s="43" t="n">
        <f aca="false">VLOOKUP(AL200,DataForCards!$B$3:$K$38,4)</f>
        <v>0</v>
      </c>
      <c r="AD211" s="43"/>
      <c r="AE211" s="43"/>
      <c r="AF211" s="43"/>
      <c r="AG211" s="43"/>
      <c r="AH211" s="43"/>
      <c r="AI211" s="43"/>
      <c r="AJ211" s="43"/>
      <c r="AK211" s="44" t="n">
        <f aca="false">VLOOKUP(AL200,DataForCards!$B$3:$K$38,8)</f>
        <v>6</v>
      </c>
      <c r="AL211" s="44"/>
      <c r="AM211" s="39"/>
    </row>
    <row r="212" customFormat="false" ht="12" hidden="false" customHeight="true" outlineLevel="0" collapsed="false">
      <c r="B212" s="35"/>
      <c r="C212" s="43"/>
      <c r="D212" s="43"/>
      <c r="E212" s="43"/>
      <c r="F212" s="43"/>
      <c r="G212" s="43"/>
      <c r="H212" s="43"/>
      <c r="I212" s="43"/>
      <c r="J212" s="43"/>
      <c r="K212" s="44"/>
      <c r="L212" s="44"/>
      <c r="M212" s="39"/>
      <c r="O212" s="35"/>
      <c r="P212" s="43"/>
      <c r="Q212" s="43"/>
      <c r="R212" s="43"/>
      <c r="S212" s="43"/>
      <c r="T212" s="43"/>
      <c r="U212" s="43"/>
      <c r="V212" s="43"/>
      <c r="W212" s="43"/>
      <c r="X212" s="44"/>
      <c r="Y212" s="44"/>
      <c r="Z212" s="39"/>
      <c r="AB212" s="35"/>
      <c r="AC212" s="43"/>
      <c r="AD212" s="43"/>
      <c r="AE212" s="43"/>
      <c r="AF212" s="43"/>
      <c r="AG212" s="43"/>
      <c r="AH212" s="43"/>
      <c r="AI212" s="43"/>
      <c r="AJ212" s="43"/>
      <c r="AK212" s="44"/>
      <c r="AL212" s="44"/>
      <c r="AM212" s="39"/>
    </row>
    <row r="213" customFormat="false" ht="12" hidden="false" customHeight="true" outlineLevel="0" collapsed="false">
      <c r="B213" s="35"/>
      <c r="C213" s="43"/>
      <c r="D213" s="43"/>
      <c r="E213" s="43"/>
      <c r="F213" s="43"/>
      <c r="G213" s="43"/>
      <c r="H213" s="43"/>
      <c r="I213" s="43"/>
      <c r="J213" s="43"/>
      <c r="K213" s="44"/>
      <c r="L213" s="44"/>
      <c r="M213" s="39"/>
      <c r="O213" s="35"/>
      <c r="P213" s="43"/>
      <c r="Q213" s="43"/>
      <c r="R213" s="43"/>
      <c r="S213" s="43"/>
      <c r="T213" s="43"/>
      <c r="U213" s="43"/>
      <c r="V213" s="43"/>
      <c r="W213" s="43"/>
      <c r="X213" s="44"/>
      <c r="Y213" s="44"/>
      <c r="Z213" s="39"/>
      <c r="AB213" s="35"/>
      <c r="AC213" s="43"/>
      <c r="AD213" s="43"/>
      <c r="AE213" s="43"/>
      <c r="AF213" s="43"/>
      <c r="AG213" s="43"/>
      <c r="AH213" s="43"/>
      <c r="AI213" s="43"/>
      <c r="AJ213" s="43"/>
      <c r="AK213" s="44"/>
      <c r="AL213" s="44"/>
      <c r="AM213" s="39"/>
    </row>
    <row r="214" customFormat="false" ht="12" hidden="false" customHeight="true" outlineLevel="0" collapsed="false">
      <c r="B214" s="35"/>
      <c r="C214" s="43" t="n">
        <f aca="false">VLOOKUP(L200,DataForCards!$B$3:$K$38,5)</f>
        <v>0</v>
      </c>
      <c r="D214" s="43"/>
      <c r="E214" s="43"/>
      <c r="F214" s="43"/>
      <c r="G214" s="43"/>
      <c r="H214" s="43"/>
      <c r="I214" s="43"/>
      <c r="J214" s="43"/>
      <c r="K214" s="42" t="n">
        <f aca="false">VLOOKUP(L200,DataForCards!$B$3:$K$38,9)</f>
        <v>28</v>
      </c>
      <c r="L214" s="42"/>
      <c r="M214" s="39"/>
      <c r="O214" s="35"/>
      <c r="P214" s="43" t="n">
        <f aca="false">VLOOKUP(Y200,DataForCards!$B$3:$K$38,5)</f>
        <v>0</v>
      </c>
      <c r="Q214" s="43"/>
      <c r="R214" s="43"/>
      <c r="S214" s="43"/>
      <c r="T214" s="43"/>
      <c r="U214" s="43"/>
      <c r="V214" s="43"/>
      <c r="W214" s="43"/>
      <c r="X214" s="42" t="n">
        <f aca="false">VLOOKUP(Y200,DataForCards!$B$3:$K$38,9)</f>
        <v>30</v>
      </c>
      <c r="Y214" s="42"/>
      <c r="Z214" s="39"/>
      <c r="AB214" s="35"/>
      <c r="AC214" s="43" t="n">
        <f aca="false">VLOOKUP(AL200,DataForCards!$B$3:$K$38,5)</f>
        <v>0</v>
      </c>
      <c r="AD214" s="43"/>
      <c r="AE214" s="43"/>
      <c r="AF214" s="43"/>
      <c r="AG214" s="43"/>
      <c r="AH214" s="43"/>
      <c r="AI214" s="43"/>
      <c r="AJ214" s="43"/>
      <c r="AK214" s="42" t="n">
        <f aca="false">VLOOKUP(AL200,DataForCards!$B$3:$K$38,9)</f>
        <v>33</v>
      </c>
      <c r="AL214" s="42"/>
      <c r="AM214" s="39"/>
    </row>
    <row r="215" customFormat="false" ht="12" hidden="false" customHeight="true" outlineLevel="0" collapsed="false">
      <c r="B215" s="35"/>
      <c r="C215" s="43"/>
      <c r="D215" s="43"/>
      <c r="E215" s="43"/>
      <c r="F215" s="43"/>
      <c r="G215" s="43"/>
      <c r="H215" s="43"/>
      <c r="I215" s="43"/>
      <c r="J215" s="43"/>
      <c r="K215" s="42"/>
      <c r="L215" s="42"/>
      <c r="M215" s="39"/>
      <c r="O215" s="35"/>
      <c r="P215" s="43"/>
      <c r="Q215" s="43"/>
      <c r="R215" s="43"/>
      <c r="S215" s="43"/>
      <c r="T215" s="43"/>
      <c r="U215" s="43"/>
      <c r="V215" s="43"/>
      <c r="W215" s="43"/>
      <c r="X215" s="42"/>
      <c r="Y215" s="42"/>
      <c r="Z215" s="39"/>
      <c r="AB215" s="35"/>
      <c r="AC215" s="43"/>
      <c r="AD215" s="43"/>
      <c r="AE215" s="43"/>
      <c r="AF215" s="43"/>
      <c r="AG215" s="43"/>
      <c r="AH215" s="43"/>
      <c r="AI215" s="43"/>
      <c r="AJ215" s="43"/>
      <c r="AK215" s="42"/>
      <c r="AL215" s="42"/>
      <c r="AM215" s="39"/>
    </row>
    <row r="216" customFormat="false" ht="12" hidden="false" customHeight="true" outlineLevel="0" collapsed="false">
      <c r="B216" s="35"/>
      <c r="C216" s="43"/>
      <c r="D216" s="43"/>
      <c r="E216" s="43"/>
      <c r="F216" s="43"/>
      <c r="G216" s="43"/>
      <c r="H216" s="43"/>
      <c r="I216" s="43"/>
      <c r="J216" s="43"/>
      <c r="K216" s="42"/>
      <c r="L216" s="42"/>
      <c r="M216" s="39"/>
      <c r="O216" s="35"/>
      <c r="P216" s="43"/>
      <c r="Q216" s="43"/>
      <c r="R216" s="43"/>
      <c r="S216" s="43"/>
      <c r="T216" s="43"/>
      <c r="U216" s="43"/>
      <c r="V216" s="43"/>
      <c r="W216" s="43"/>
      <c r="X216" s="42"/>
      <c r="Y216" s="42"/>
      <c r="Z216" s="39"/>
      <c r="AB216" s="35"/>
      <c r="AC216" s="43"/>
      <c r="AD216" s="43"/>
      <c r="AE216" s="43"/>
      <c r="AF216" s="43"/>
      <c r="AG216" s="43"/>
      <c r="AH216" s="43"/>
      <c r="AI216" s="43"/>
      <c r="AJ216" s="43"/>
      <c r="AK216" s="42"/>
      <c r="AL216" s="42"/>
      <c r="AM216" s="39"/>
    </row>
    <row r="217" customFormat="false" ht="12" hidden="false" customHeight="true" outlineLevel="0" collapsed="false">
      <c r="B217" s="35"/>
      <c r="C217" s="43" t="n">
        <f aca="false">VLOOKUP(L200,DataForCards!$B$3:$K$38,6)</f>
        <v>0</v>
      </c>
      <c r="D217" s="43"/>
      <c r="E217" s="43"/>
      <c r="F217" s="43"/>
      <c r="G217" s="43"/>
      <c r="H217" s="43"/>
      <c r="I217" s="43"/>
      <c r="J217" s="43"/>
      <c r="K217" s="42" t="n">
        <f aca="false">VLOOKUP(L200,DataForCards!$B$3:$K$38,10)</f>
        <v>23</v>
      </c>
      <c r="L217" s="42"/>
      <c r="M217" s="39"/>
      <c r="O217" s="35"/>
      <c r="P217" s="43" t="n">
        <f aca="false">VLOOKUP(Y200,DataForCards!$B$3:$K$38,6)</f>
        <v>0</v>
      </c>
      <c r="Q217" s="43"/>
      <c r="R217" s="43"/>
      <c r="S217" s="43"/>
      <c r="T217" s="43"/>
      <c r="U217" s="43"/>
      <c r="V217" s="43"/>
      <c r="W217" s="43"/>
      <c r="X217" s="42" t="n">
        <f aca="false">VLOOKUP(Y200,DataForCards!$B$3:$K$38,10)</f>
        <v>12</v>
      </c>
      <c r="Y217" s="42"/>
      <c r="Z217" s="39"/>
      <c r="AB217" s="35"/>
      <c r="AC217" s="43" t="n">
        <f aca="false">VLOOKUP(AL200,DataForCards!$B$3:$K$38,6)</f>
        <v>0</v>
      </c>
      <c r="AD217" s="43"/>
      <c r="AE217" s="43"/>
      <c r="AF217" s="43"/>
      <c r="AG217" s="43"/>
      <c r="AH217" s="43"/>
      <c r="AI217" s="43"/>
      <c r="AJ217" s="43"/>
      <c r="AK217" s="42" t="n">
        <f aca="false">VLOOKUP(AL200,DataForCards!$B$3:$K$38,10)</f>
        <v>3</v>
      </c>
      <c r="AL217" s="42"/>
      <c r="AM217" s="39"/>
    </row>
    <row r="218" customFormat="false" ht="12" hidden="false" customHeight="true" outlineLevel="0" collapsed="false">
      <c r="B218" s="35"/>
      <c r="C218" s="43"/>
      <c r="D218" s="43"/>
      <c r="E218" s="43"/>
      <c r="F218" s="43"/>
      <c r="G218" s="43"/>
      <c r="H218" s="43"/>
      <c r="I218" s="43"/>
      <c r="J218" s="43"/>
      <c r="K218" s="42"/>
      <c r="L218" s="42"/>
      <c r="M218" s="38"/>
      <c r="O218" s="35"/>
      <c r="P218" s="43"/>
      <c r="Q218" s="43"/>
      <c r="R218" s="43"/>
      <c r="S218" s="43"/>
      <c r="T218" s="43"/>
      <c r="U218" s="43"/>
      <c r="V218" s="43"/>
      <c r="W218" s="43"/>
      <c r="X218" s="42"/>
      <c r="Y218" s="42"/>
      <c r="Z218" s="38"/>
      <c r="AB218" s="35"/>
      <c r="AC218" s="43"/>
      <c r="AD218" s="43"/>
      <c r="AE218" s="43"/>
      <c r="AF218" s="43"/>
      <c r="AG218" s="43"/>
      <c r="AH218" s="43"/>
      <c r="AI218" s="43"/>
      <c r="AJ218" s="43"/>
      <c r="AK218" s="42"/>
      <c r="AL218" s="42"/>
      <c r="AM218" s="38"/>
    </row>
    <row r="219" customFormat="false" ht="12" hidden="false" customHeight="true" outlineLevel="0" collapsed="false">
      <c r="B219" s="35"/>
      <c r="C219" s="43"/>
      <c r="D219" s="43"/>
      <c r="E219" s="43"/>
      <c r="F219" s="43"/>
      <c r="G219" s="43"/>
      <c r="H219" s="43"/>
      <c r="I219" s="43"/>
      <c r="J219" s="43"/>
      <c r="K219" s="42"/>
      <c r="L219" s="42"/>
      <c r="M219" s="38"/>
      <c r="O219" s="35"/>
      <c r="P219" s="43"/>
      <c r="Q219" s="43"/>
      <c r="R219" s="43"/>
      <c r="S219" s="43"/>
      <c r="T219" s="43"/>
      <c r="U219" s="43"/>
      <c r="V219" s="43"/>
      <c r="W219" s="43"/>
      <c r="X219" s="42"/>
      <c r="Y219" s="42"/>
      <c r="Z219" s="38"/>
      <c r="AB219" s="35"/>
      <c r="AC219" s="43"/>
      <c r="AD219" s="43"/>
      <c r="AE219" s="43"/>
      <c r="AF219" s="43"/>
      <c r="AG219" s="43"/>
      <c r="AH219" s="43"/>
      <c r="AI219" s="43"/>
      <c r="AJ219" s="43"/>
      <c r="AK219" s="42"/>
      <c r="AL219" s="42"/>
      <c r="AM219" s="38"/>
    </row>
    <row r="220" customFormat="false" ht="12" hidden="false" customHeight="true" outlineLevel="0" collapsed="false">
      <c r="B220" s="45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7"/>
      <c r="O220" s="45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7"/>
      <c r="AB220" s="45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7"/>
    </row>
    <row r="221" customFormat="false" ht="16.5" hidden="false" customHeight="false" outlineLevel="0" collapsed="false"/>
    <row r="222" customFormat="false" ht="12" hidden="false" customHeight="true" outlineLevel="0" collapsed="false">
      <c r="B222" s="32"/>
      <c r="C222" s="33"/>
      <c r="D222" s="33"/>
      <c r="E222" s="33"/>
      <c r="F222" s="33"/>
      <c r="G222" s="33"/>
      <c r="H222" s="33"/>
      <c r="I222" s="33"/>
      <c r="J222" s="33"/>
      <c r="K222" s="33"/>
      <c r="L222" s="34" t="n">
        <v>31</v>
      </c>
      <c r="M222" s="34"/>
      <c r="O222" s="32"/>
      <c r="P222" s="33"/>
      <c r="Q222" s="33"/>
      <c r="R222" s="33"/>
      <c r="S222" s="33"/>
      <c r="T222" s="33"/>
      <c r="U222" s="33"/>
      <c r="V222" s="33"/>
      <c r="W222" s="33"/>
      <c r="X222" s="33"/>
      <c r="Y222" s="34" t="n">
        <v>32</v>
      </c>
      <c r="Z222" s="34"/>
      <c r="AB222" s="32"/>
      <c r="AC222" s="33"/>
      <c r="AD222" s="33"/>
      <c r="AE222" s="33"/>
      <c r="AF222" s="33"/>
      <c r="AG222" s="33"/>
      <c r="AH222" s="33"/>
      <c r="AI222" s="33"/>
      <c r="AJ222" s="33"/>
      <c r="AK222" s="33"/>
      <c r="AL222" s="34" t="n">
        <v>33</v>
      </c>
      <c r="AM222" s="34"/>
    </row>
    <row r="223" customFormat="false" ht="12" hidden="false" customHeight="true" outlineLevel="0" collapsed="false">
      <c r="B223" s="35"/>
      <c r="C223" s="6"/>
      <c r="D223" s="6"/>
      <c r="E223" s="6"/>
      <c r="F223" s="6"/>
      <c r="G223" s="36"/>
      <c r="H223" s="36"/>
      <c r="I223" s="36"/>
      <c r="J223" s="36"/>
      <c r="K223" s="36"/>
      <c r="L223" s="34"/>
      <c r="M223" s="34"/>
      <c r="O223" s="35"/>
      <c r="P223" s="6"/>
      <c r="Q223" s="6"/>
      <c r="R223" s="6"/>
      <c r="S223" s="6"/>
      <c r="T223" s="36"/>
      <c r="U223" s="36"/>
      <c r="V223" s="36"/>
      <c r="W223" s="36"/>
      <c r="X223" s="36"/>
      <c r="Y223" s="34"/>
      <c r="Z223" s="34"/>
      <c r="AB223" s="35"/>
      <c r="AC223" s="6"/>
      <c r="AD223" s="6"/>
      <c r="AE223" s="6"/>
      <c r="AF223" s="6"/>
      <c r="AG223" s="36"/>
      <c r="AH223" s="36"/>
      <c r="AI223" s="36"/>
      <c r="AJ223" s="36"/>
      <c r="AK223" s="36"/>
      <c r="AL223" s="34"/>
      <c r="AM223" s="34"/>
    </row>
    <row r="224" customFormat="false" ht="12" hidden="false" customHeight="true" outlineLevel="0" collapsed="false">
      <c r="B224" s="35"/>
      <c r="C224" s="37" t="n">
        <f aca="true">OFFSET(EnterTheData!$B$4,'Cards-Gaps'!L222,1,1,1)</f>
        <v>0</v>
      </c>
      <c r="D224" s="37"/>
      <c r="E224" s="37"/>
      <c r="F224" s="37"/>
      <c r="G224" s="37"/>
      <c r="H224" s="37"/>
      <c r="I224" s="37"/>
      <c r="J224" s="37"/>
      <c r="K224" s="37"/>
      <c r="L224" s="37"/>
      <c r="M224" s="38"/>
      <c r="O224" s="35"/>
      <c r="P224" s="37" t="n">
        <f aca="true">OFFSET(EnterTheData!$B$4,'Cards-Gaps'!Y222,1,1,1)</f>
        <v>0</v>
      </c>
      <c r="Q224" s="37"/>
      <c r="R224" s="37"/>
      <c r="S224" s="37"/>
      <c r="T224" s="37"/>
      <c r="U224" s="37"/>
      <c r="V224" s="37"/>
      <c r="W224" s="37"/>
      <c r="X224" s="37"/>
      <c r="Y224" s="37"/>
      <c r="Z224" s="38"/>
      <c r="AB224" s="35"/>
      <c r="AC224" s="37" t="n">
        <f aca="true">OFFSET(EnterTheData!$B$4,'Cards-Gaps'!AL222,1,1,1)</f>
        <v>0</v>
      </c>
      <c r="AD224" s="37"/>
      <c r="AE224" s="37"/>
      <c r="AF224" s="37"/>
      <c r="AG224" s="37"/>
      <c r="AH224" s="37"/>
      <c r="AI224" s="37"/>
      <c r="AJ224" s="37"/>
      <c r="AK224" s="37"/>
      <c r="AL224" s="37"/>
      <c r="AM224" s="38"/>
    </row>
    <row r="225" customFormat="false" ht="12" hidden="false" customHeight="true" outlineLevel="0" collapsed="false">
      <c r="B225" s="35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8"/>
      <c r="O225" s="35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8"/>
      <c r="AB225" s="35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8"/>
    </row>
    <row r="226" customFormat="false" ht="12" hidden="false" customHeight="true" outlineLevel="0" collapsed="false">
      <c r="B226" s="35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8"/>
      <c r="O226" s="35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8"/>
      <c r="AB226" s="35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8"/>
    </row>
    <row r="227" customFormat="false" ht="12" hidden="false" customHeight="true" outlineLevel="0" collapsed="false">
      <c r="B227" s="35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8"/>
      <c r="O227" s="35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8"/>
      <c r="AB227" s="35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8"/>
    </row>
    <row r="228" customFormat="false" ht="12" hidden="false" customHeight="true" outlineLevel="0" collapsed="false">
      <c r="B228" s="35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9"/>
      <c r="O228" s="35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9"/>
      <c r="AB228" s="35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9"/>
    </row>
    <row r="229" customFormat="false" ht="12" hidden="false" customHeight="true" outlineLevel="0" collapsed="false">
      <c r="B229" s="35"/>
      <c r="C229" s="6"/>
      <c r="D229" s="6"/>
      <c r="E229" s="6"/>
      <c r="F229" s="6"/>
      <c r="G229" s="40"/>
      <c r="H229" s="40"/>
      <c r="I229" s="40"/>
      <c r="J229" s="40"/>
      <c r="K229" s="40"/>
      <c r="L229" s="6"/>
      <c r="M229" s="39"/>
      <c r="O229" s="35"/>
      <c r="P229" s="6"/>
      <c r="Q229" s="6"/>
      <c r="R229" s="6"/>
      <c r="S229" s="6"/>
      <c r="T229" s="40"/>
      <c r="U229" s="40"/>
      <c r="V229" s="40"/>
      <c r="W229" s="40"/>
      <c r="X229" s="40"/>
      <c r="Y229" s="6"/>
      <c r="Z229" s="39"/>
      <c r="AB229" s="35"/>
      <c r="AC229" s="6"/>
      <c r="AD229" s="6"/>
      <c r="AE229" s="6"/>
      <c r="AF229" s="6"/>
      <c r="AG229" s="40"/>
      <c r="AH229" s="40"/>
      <c r="AI229" s="40"/>
      <c r="AJ229" s="40"/>
      <c r="AK229" s="40"/>
      <c r="AL229" s="6"/>
      <c r="AM229" s="39"/>
    </row>
    <row r="230" customFormat="false" ht="12" hidden="false" customHeight="true" outlineLevel="0" collapsed="false">
      <c r="B230" s="35"/>
      <c r="C230" s="41" t="n">
        <f aca="false">VLOOKUP(L222,DataForCards!$B$3:$K$38,3)</f>
        <v>0</v>
      </c>
      <c r="D230" s="41"/>
      <c r="E230" s="41"/>
      <c r="F230" s="41"/>
      <c r="G230" s="41"/>
      <c r="H230" s="41"/>
      <c r="I230" s="41"/>
      <c r="J230" s="41"/>
      <c r="K230" s="42" t="n">
        <f aca="false">VLOOKUP(L222,DataForCards!$B$3:$K$38,7)</f>
        <v>31</v>
      </c>
      <c r="L230" s="42"/>
      <c r="M230" s="39"/>
      <c r="O230" s="35"/>
      <c r="P230" s="41" t="n">
        <f aca="false">VLOOKUP(Y222,DataForCards!$B$3:$K$38,3)</f>
        <v>0</v>
      </c>
      <c r="Q230" s="41"/>
      <c r="R230" s="41"/>
      <c r="S230" s="41"/>
      <c r="T230" s="41"/>
      <c r="U230" s="41"/>
      <c r="V230" s="41"/>
      <c r="W230" s="41"/>
      <c r="X230" s="42" t="n">
        <f aca="false">VLOOKUP(Y222,DataForCards!$B$3:$K$38,7)</f>
        <v>14</v>
      </c>
      <c r="Y230" s="42"/>
      <c r="Z230" s="39"/>
      <c r="AB230" s="35"/>
      <c r="AC230" s="41" t="n">
        <f aca="false">VLOOKUP(AL222,DataForCards!$B$3:$K$38,3)</f>
        <v>0</v>
      </c>
      <c r="AD230" s="41"/>
      <c r="AE230" s="41"/>
      <c r="AF230" s="41"/>
      <c r="AG230" s="41"/>
      <c r="AH230" s="41"/>
      <c r="AI230" s="41"/>
      <c r="AJ230" s="41"/>
      <c r="AK230" s="42" t="n">
        <f aca="false">VLOOKUP(AL222,DataForCards!$B$3:$K$38,7)</f>
        <v>4</v>
      </c>
      <c r="AL230" s="42"/>
      <c r="AM230" s="39"/>
    </row>
    <row r="231" customFormat="false" ht="12" hidden="false" customHeight="true" outlineLevel="0" collapsed="false">
      <c r="B231" s="35"/>
      <c r="C231" s="41"/>
      <c r="D231" s="41"/>
      <c r="E231" s="41"/>
      <c r="F231" s="41"/>
      <c r="G231" s="41"/>
      <c r="H231" s="41"/>
      <c r="I231" s="41"/>
      <c r="J231" s="41"/>
      <c r="K231" s="42"/>
      <c r="L231" s="42"/>
      <c r="M231" s="39"/>
      <c r="O231" s="35"/>
      <c r="P231" s="41"/>
      <c r="Q231" s="41"/>
      <c r="R231" s="41"/>
      <c r="S231" s="41"/>
      <c r="T231" s="41"/>
      <c r="U231" s="41"/>
      <c r="V231" s="41"/>
      <c r="W231" s="41"/>
      <c r="X231" s="42"/>
      <c r="Y231" s="42"/>
      <c r="Z231" s="39"/>
      <c r="AB231" s="35"/>
      <c r="AC231" s="41"/>
      <c r="AD231" s="41"/>
      <c r="AE231" s="41"/>
      <c r="AF231" s="41"/>
      <c r="AG231" s="41"/>
      <c r="AH231" s="41"/>
      <c r="AI231" s="41"/>
      <c r="AJ231" s="41"/>
      <c r="AK231" s="42"/>
      <c r="AL231" s="42"/>
      <c r="AM231" s="39"/>
    </row>
    <row r="232" customFormat="false" ht="12" hidden="false" customHeight="true" outlineLevel="0" collapsed="false">
      <c r="B232" s="35"/>
      <c r="C232" s="41"/>
      <c r="D232" s="41"/>
      <c r="E232" s="41"/>
      <c r="F232" s="41"/>
      <c r="G232" s="41"/>
      <c r="H232" s="41"/>
      <c r="I232" s="41"/>
      <c r="J232" s="41"/>
      <c r="K232" s="42"/>
      <c r="L232" s="42"/>
      <c r="M232" s="39"/>
      <c r="O232" s="35"/>
      <c r="P232" s="41"/>
      <c r="Q232" s="41"/>
      <c r="R232" s="41"/>
      <c r="S232" s="41"/>
      <c r="T232" s="41"/>
      <c r="U232" s="41"/>
      <c r="V232" s="41"/>
      <c r="W232" s="41"/>
      <c r="X232" s="42"/>
      <c r="Y232" s="42"/>
      <c r="Z232" s="39"/>
      <c r="AB232" s="35"/>
      <c r="AC232" s="41"/>
      <c r="AD232" s="41"/>
      <c r="AE232" s="41"/>
      <c r="AF232" s="41"/>
      <c r="AG232" s="41"/>
      <c r="AH232" s="41"/>
      <c r="AI232" s="41"/>
      <c r="AJ232" s="41"/>
      <c r="AK232" s="42"/>
      <c r="AL232" s="42"/>
      <c r="AM232" s="39"/>
    </row>
    <row r="233" customFormat="false" ht="12" hidden="false" customHeight="true" outlineLevel="0" collapsed="false">
      <c r="B233" s="35"/>
      <c r="C233" s="43" t="n">
        <f aca="false">VLOOKUP(L222,DataForCards!$B$3:$K$38,4)</f>
        <v>0</v>
      </c>
      <c r="D233" s="43"/>
      <c r="E233" s="43"/>
      <c r="F233" s="43"/>
      <c r="G233" s="43"/>
      <c r="H233" s="43"/>
      <c r="I233" s="43"/>
      <c r="J233" s="43"/>
      <c r="K233" s="44" t="n">
        <f aca="false">VLOOKUP(L222,DataForCards!$B$3:$K$38,8)</f>
        <v>4</v>
      </c>
      <c r="L233" s="44"/>
      <c r="M233" s="39"/>
      <c r="O233" s="35"/>
      <c r="P233" s="43" t="n">
        <f aca="false">VLOOKUP(Y222,DataForCards!$B$3:$K$38,4)</f>
        <v>0</v>
      </c>
      <c r="Q233" s="43"/>
      <c r="R233" s="43"/>
      <c r="S233" s="43"/>
      <c r="T233" s="43"/>
      <c r="U233" s="43"/>
      <c r="V233" s="43"/>
      <c r="W233" s="43"/>
      <c r="X233" s="44" t="n">
        <f aca="false">VLOOKUP(Y222,DataForCards!$B$3:$K$38,8)</f>
        <v>31</v>
      </c>
      <c r="Y233" s="44"/>
      <c r="Z233" s="39"/>
      <c r="AB233" s="35"/>
      <c r="AC233" s="43" t="n">
        <f aca="false">VLOOKUP(AL222,DataForCards!$B$3:$K$38,4)</f>
        <v>0</v>
      </c>
      <c r="AD233" s="43"/>
      <c r="AE233" s="43"/>
      <c r="AF233" s="43"/>
      <c r="AG233" s="43"/>
      <c r="AH233" s="43"/>
      <c r="AI233" s="43"/>
      <c r="AJ233" s="43"/>
      <c r="AK233" s="44" t="n">
        <f aca="false">VLOOKUP(AL222,DataForCards!$B$3:$K$38,8)</f>
        <v>16</v>
      </c>
      <c r="AL233" s="44"/>
      <c r="AM233" s="39"/>
    </row>
    <row r="234" customFormat="false" ht="12" hidden="false" customHeight="true" outlineLevel="0" collapsed="false">
      <c r="B234" s="35"/>
      <c r="C234" s="43"/>
      <c r="D234" s="43"/>
      <c r="E234" s="43"/>
      <c r="F234" s="43"/>
      <c r="G234" s="43"/>
      <c r="H234" s="43"/>
      <c r="I234" s="43"/>
      <c r="J234" s="43"/>
      <c r="K234" s="44"/>
      <c r="L234" s="44"/>
      <c r="M234" s="39"/>
      <c r="O234" s="35"/>
      <c r="P234" s="43"/>
      <c r="Q234" s="43"/>
      <c r="R234" s="43"/>
      <c r="S234" s="43"/>
      <c r="T234" s="43"/>
      <c r="U234" s="43"/>
      <c r="V234" s="43"/>
      <c r="W234" s="43"/>
      <c r="X234" s="44"/>
      <c r="Y234" s="44"/>
      <c r="Z234" s="39"/>
      <c r="AB234" s="35"/>
      <c r="AC234" s="43"/>
      <c r="AD234" s="43"/>
      <c r="AE234" s="43"/>
      <c r="AF234" s="43"/>
      <c r="AG234" s="43"/>
      <c r="AH234" s="43"/>
      <c r="AI234" s="43"/>
      <c r="AJ234" s="43"/>
      <c r="AK234" s="44"/>
      <c r="AL234" s="44"/>
      <c r="AM234" s="39"/>
    </row>
    <row r="235" customFormat="false" ht="12" hidden="false" customHeight="true" outlineLevel="0" collapsed="false">
      <c r="B235" s="35"/>
      <c r="C235" s="43"/>
      <c r="D235" s="43"/>
      <c r="E235" s="43"/>
      <c r="F235" s="43"/>
      <c r="G235" s="43"/>
      <c r="H235" s="43"/>
      <c r="I235" s="43"/>
      <c r="J235" s="43"/>
      <c r="K235" s="44"/>
      <c r="L235" s="44"/>
      <c r="M235" s="39"/>
      <c r="O235" s="35"/>
      <c r="P235" s="43"/>
      <c r="Q235" s="43"/>
      <c r="R235" s="43"/>
      <c r="S235" s="43"/>
      <c r="T235" s="43"/>
      <c r="U235" s="43"/>
      <c r="V235" s="43"/>
      <c r="W235" s="43"/>
      <c r="X235" s="44"/>
      <c r="Y235" s="44"/>
      <c r="Z235" s="39"/>
      <c r="AB235" s="35"/>
      <c r="AC235" s="43"/>
      <c r="AD235" s="43"/>
      <c r="AE235" s="43"/>
      <c r="AF235" s="43"/>
      <c r="AG235" s="43"/>
      <c r="AH235" s="43"/>
      <c r="AI235" s="43"/>
      <c r="AJ235" s="43"/>
      <c r="AK235" s="44"/>
      <c r="AL235" s="44"/>
      <c r="AM235" s="39"/>
    </row>
    <row r="236" customFormat="false" ht="12" hidden="false" customHeight="true" outlineLevel="0" collapsed="false">
      <c r="B236" s="35"/>
      <c r="C236" s="43" t="n">
        <f aca="false">VLOOKUP(L222,DataForCards!$B$3:$K$38,5)</f>
        <v>0</v>
      </c>
      <c r="D236" s="43"/>
      <c r="E236" s="43"/>
      <c r="F236" s="43"/>
      <c r="G236" s="43"/>
      <c r="H236" s="43"/>
      <c r="I236" s="43"/>
      <c r="J236" s="43"/>
      <c r="K236" s="42" t="n">
        <f aca="false">VLOOKUP(L222,DataForCards!$B$3:$K$38,9)</f>
        <v>14</v>
      </c>
      <c r="L236" s="42"/>
      <c r="M236" s="39"/>
      <c r="O236" s="35"/>
      <c r="P236" s="43" t="n">
        <f aca="false">VLOOKUP(Y222,DataForCards!$B$3:$K$38,5)</f>
        <v>0</v>
      </c>
      <c r="Q236" s="43"/>
      <c r="R236" s="43"/>
      <c r="S236" s="43"/>
      <c r="T236" s="43"/>
      <c r="U236" s="43"/>
      <c r="V236" s="43"/>
      <c r="W236" s="43"/>
      <c r="X236" s="42" t="n">
        <f aca="false">VLOOKUP(Y222,DataForCards!$B$3:$K$38,9)</f>
        <v>35</v>
      </c>
      <c r="Y236" s="42"/>
      <c r="Z236" s="39"/>
      <c r="AB236" s="35"/>
      <c r="AC236" s="43" t="n">
        <f aca="false">VLOOKUP(AL222,DataForCards!$B$3:$K$38,5)</f>
        <v>0</v>
      </c>
      <c r="AD236" s="43"/>
      <c r="AE236" s="43"/>
      <c r="AF236" s="43"/>
      <c r="AG236" s="43"/>
      <c r="AH236" s="43"/>
      <c r="AI236" s="43"/>
      <c r="AJ236" s="43"/>
      <c r="AK236" s="42" t="n">
        <f aca="false">VLOOKUP(AL222,DataForCards!$B$3:$K$38,9)</f>
        <v>7</v>
      </c>
      <c r="AL236" s="42"/>
      <c r="AM236" s="39"/>
    </row>
    <row r="237" customFormat="false" ht="12" hidden="false" customHeight="true" outlineLevel="0" collapsed="false">
      <c r="B237" s="35"/>
      <c r="C237" s="43"/>
      <c r="D237" s="43"/>
      <c r="E237" s="43"/>
      <c r="F237" s="43"/>
      <c r="G237" s="43"/>
      <c r="H237" s="43"/>
      <c r="I237" s="43"/>
      <c r="J237" s="43"/>
      <c r="K237" s="42"/>
      <c r="L237" s="42"/>
      <c r="M237" s="39"/>
      <c r="O237" s="35"/>
      <c r="P237" s="43"/>
      <c r="Q237" s="43"/>
      <c r="R237" s="43"/>
      <c r="S237" s="43"/>
      <c r="T237" s="43"/>
      <c r="U237" s="43"/>
      <c r="V237" s="43"/>
      <c r="W237" s="43"/>
      <c r="X237" s="42"/>
      <c r="Y237" s="42"/>
      <c r="Z237" s="39"/>
      <c r="AB237" s="35"/>
      <c r="AC237" s="43"/>
      <c r="AD237" s="43"/>
      <c r="AE237" s="43"/>
      <c r="AF237" s="43"/>
      <c r="AG237" s="43"/>
      <c r="AH237" s="43"/>
      <c r="AI237" s="43"/>
      <c r="AJ237" s="43"/>
      <c r="AK237" s="42"/>
      <c r="AL237" s="42"/>
      <c r="AM237" s="39"/>
    </row>
    <row r="238" customFormat="false" ht="12" hidden="false" customHeight="true" outlineLevel="0" collapsed="false">
      <c r="B238" s="35"/>
      <c r="C238" s="43"/>
      <c r="D238" s="43"/>
      <c r="E238" s="43"/>
      <c r="F238" s="43"/>
      <c r="G238" s="43"/>
      <c r="H238" s="43"/>
      <c r="I238" s="43"/>
      <c r="J238" s="43"/>
      <c r="K238" s="42"/>
      <c r="L238" s="42"/>
      <c r="M238" s="39"/>
      <c r="O238" s="35"/>
      <c r="P238" s="43"/>
      <c r="Q238" s="43"/>
      <c r="R238" s="43"/>
      <c r="S238" s="43"/>
      <c r="T238" s="43"/>
      <c r="U238" s="43"/>
      <c r="V238" s="43"/>
      <c r="W238" s="43"/>
      <c r="X238" s="42"/>
      <c r="Y238" s="42"/>
      <c r="Z238" s="39"/>
      <c r="AB238" s="35"/>
      <c r="AC238" s="43"/>
      <c r="AD238" s="43"/>
      <c r="AE238" s="43"/>
      <c r="AF238" s="43"/>
      <c r="AG238" s="43"/>
      <c r="AH238" s="43"/>
      <c r="AI238" s="43"/>
      <c r="AJ238" s="43"/>
      <c r="AK238" s="42"/>
      <c r="AL238" s="42"/>
      <c r="AM238" s="39"/>
    </row>
    <row r="239" customFormat="false" ht="12" hidden="false" customHeight="true" outlineLevel="0" collapsed="false">
      <c r="B239" s="35"/>
      <c r="C239" s="43" t="n">
        <f aca="false">VLOOKUP(L222,DataForCards!$B$3:$K$38,6)</f>
        <v>0</v>
      </c>
      <c r="D239" s="43"/>
      <c r="E239" s="43"/>
      <c r="F239" s="43"/>
      <c r="G239" s="43"/>
      <c r="H239" s="43"/>
      <c r="I239" s="43"/>
      <c r="J239" s="43"/>
      <c r="K239" s="42" t="n">
        <f aca="false">VLOOKUP(L222,DataForCards!$B$3:$K$38,10)</f>
        <v>29</v>
      </c>
      <c r="L239" s="42"/>
      <c r="M239" s="39"/>
      <c r="O239" s="35"/>
      <c r="P239" s="43" t="n">
        <f aca="false">VLOOKUP(Y222,DataForCards!$B$3:$K$38,6)</f>
        <v>0</v>
      </c>
      <c r="Q239" s="43"/>
      <c r="R239" s="43"/>
      <c r="S239" s="43"/>
      <c r="T239" s="43"/>
      <c r="U239" s="43"/>
      <c r="V239" s="43"/>
      <c r="W239" s="43"/>
      <c r="X239" s="42" t="n">
        <f aca="false">VLOOKUP(Y222,DataForCards!$B$3:$K$38,10)</f>
        <v>13</v>
      </c>
      <c r="Y239" s="42"/>
      <c r="Z239" s="39"/>
      <c r="AB239" s="35"/>
      <c r="AC239" s="43" t="n">
        <f aca="false">VLOOKUP(AL222,DataForCards!$B$3:$K$38,6)</f>
        <v>0</v>
      </c>
      <c r="AD239" s="43"/>
      <c r="AE239" s="43"/>
      <c r="AF239" s="43"/>
      <c r="AG239" s="43"/>
      <c r="AH239" s="43"/>
      <c r="AI239" s="43"/>
      <c r="AJ239" s="43"/>
      <c r="AK239" s="42" t="n">
        <f aca="false">VLOOKUP(AL222,DataForCards!$B$3:$K$38,10)</f>
        <v>10</v>
      </c>
      <c r="AL239" s="42"/>
      <c r="AM239" s="39"/>
    </row>
    <row r="240" customFormat="false" ht="12" hidden="false" customHeight="true" outlineLevel="0" collapsed="false">
      <c r="B240" s="35"/>
      <c r="C240" s="43"/>
      <c r="D240" s="43"/>
      <c r="E240" s="43"/>
      <c r="F240" s="43"/>
      <c r="G240" s="43"/>
      <c r="H240" s="43"/>
      <c r="I240" s="43"/>
      <c r="J240" s="43"/>
      <c r="K240" s="42"/>
      <c r="L240" s="42"/>
      <c r="M240" s="38"/>
      <c r="O240" s="35"/>
      <c r="P240" s="43"/>
      <c r="Q240" s="43"/>
      <c r="R240" s="43"/>
      <c r="S240" s="43"/>
      <c r="T240" s="43"/>
      <c r="U240" s="43"/>
      <c r="V240" s="43"/>
      <c r="W240" s="43"/>
      <c r="X240" s="42"/>
      <c r="Y240" s="42"/>
      <c r="Z240" s="38"/>
      <c r="AB240" s="35"/>
      <c r="AC240" s="43"/>
      <c r="AD240" s="43"/>
      <c r="AE240" s="43"/>
      <c r="AF240" s="43"/>
      <c r="AG240" s="43"/>
      <c r="AH240" s="43"/>
      <c r="AI240" s="43"/>
      <c r="AJ240" s="43"/>
      <c r="AK240" s="42"/>
      <c r="AL240" s="42"/>
      <c r="AM240" s="38"/>
    </row>
    <row r="241" customFormat="false" ht="12" hidden="false" customHeight="true" outlineLevel="0" collapsed="false">
      <c r="B241" s="35"/>
      <c r="C241" s="43"/>
      <c r="D241" s="43"/>
      <c r="E241" s="43"/>
      <c r="F241" s="43"/>
      <c r="G241" s="43"/>
      <c r="H241" s="43"/>
      <c r="I241" s="43"/>
      <c r="J241" s="43"/>
      <c r="K241" s="42"/>
      <c r="L241" s="42"/>
      <c r="M241" s="38"/>
      <c r="O241" s="35"/>
      <c r="P241" s="43"/>
      <c r="Q241" s="43"/>
      <c r="R241" s="43"/>
      <c r="S241" s="43"/>
      <c r="T241" s="43"/>
      <c r="U241" s="43"/>
      <c r="V241" s="43"/>
      <c r="W241" s="43"/>
      <c r="X241" s="42"/>
      <c r="Y241" s="42"/>
      <c r="Z241" s="38"/>
      <c r="AB241" s="35"/>
      <c r="AC241" s="43"/>
      <c r="AD241" s="43"/>
      <c r="AE241" s="43"/>
      <c r="AF241" s="43"/>
      <c r="AG241" s="43"/>
      <c r="AH241" s="43"/>
      <c r="AI241" s="43"/>
      <c r="AJ241" s="43"/>
      <c r="AK241" s="42"/>
      <c r="AL241" s="42"/>
      <c r="AM241" s="38"/>
    </row>
    <row r="242" customFormat="false" ht="12" hidden="false" customHeight="true" outlineLevel="0" collapsed="false">
      <c r="B242" s="45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7"/>
      <c r="O242" s="45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7"/>
      <c r="AB242" s="45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7"/>
    </row>
    <row r="243" customFormat="false" ht="16.5" hidden="false" customHeight="false" outlineLevel="0" collapsed="false"/>
    <row r="244" customFormat="false" ht="12" hidden="false" customHeight="true" outlineLevel="0" collapsed="false">
      <c r="B244" s="32"/>
      <c r="C244" s="33"/>
      <c r="D244" s="33"/>
      <c r="E244" s="33"/>
      <c r="F244" s="33"/>
      <c r="G244" s="33"/>
      <c r="H244" s="33"/>
      <c r="I244" s="33"/>
      <c r="J244" s="33"/>
      <c r="K244" s="33"/>
      <c r="L244" s="34" t="n">
        <v>34</v>
      </c>
      <c r="M244" s="34"/>
      <c r="O244" s="32"/>
      <c r="P244" s="33"/>
      <c r="Q244" s="33"/>
      <c r="R244" s="33"/>
      <c r="S244" s="33"/>
      <c r="T244" s="33"/>
      <c r="U244" s="33"/>
      <c r="V244" s="33"/>
      <c r="W244" s="33"/>
      <c r="X244" s="33"/>
      <c r="Y244" s="34" t="n">
        <v>35</v>
      </c>
      <c r="Z244" s="34"/>
      <c r="AB244" s="32"/>
      <c r="AC244" s="33"/>
      <c r="AD244" s="33"/>
      <c r="AE244" s="33"/>
      <c r="AF244" s="33"/>
      <c r="AG244" s="33"/>
      <c r="AH244" s="33"/>
      <c r="AI244" s="33"/>
      <c r="AJ244" s="33"/>
      <c r="AK244" s="33"/>
      <c r="AL244" s="34" t="n">
        <v>36</v>
      </c>
      <c r="AM244" s="34"/>
    </row>
    <row r="245" customFormat="false" ht="12" hidden="false" customHeight="true" outlineLevel="0" collapsed="false">
      <c r="B245" s="35"/>
      <c r="C245" s="6"/>
      <c r="D245" s="6"/>
      <c r="E245" s="6"/>
      <c r="F245" s="6"/>
      <c r="G245" s="36"/>
      <c r="H245" s="36"/>
      <c r="I245" s="36"/>
      <c r="J245" s="36"/>
      <c r="K245" s="36"/>
      <c r="L245" s="34"/>
      <c r="M245" s="34"/>
      <c r="O245" s="35"/>
      <c r="P245" s="6"/>
      <c r="Q245" s="6"/>
      <c r="R245" s="6"/>
      <c r="S245" s="6"/>
      <c r="T245" s="36"/>
      <c r="U245" s="36"/>
      <c r="V245" s="36"/>
      <c r="W245" s="36"/>
      <c r="X245" s="36"/>
      <c r="Y245" s="34"/>
      <c r="Z245" s="34"/>
      <c r="AB245" s="35"/>
      <c r="AC245" s="6"/>
      <c r="AD245" s="6"/>
      <c r="AE245" s="6"/>
      <c r="AF245" s="6"/>
      <c r="AG245" s="36"/>
      <c r="AH245" s="36"/>
      <c r="AI245" s="36"/>
      <c r="AJ245" s="36"/>
      <c r="AK245" s="36"/>
      <c r="AL245" s="34"/>
      <c r="AM245" s="34"/>
    </row>
    <row r="246" customFormat="false" ht="12" hidden="false" customHeight="true" outlineLevel="0" collapsed="false">
      <c r="B246" s="35"/>
      <c r="C246" s="37" t="n">
        <f aca="true">OFFSET(EnterTheData!$B$4,'Cards-Gaps'!L244,1,1,1)</f>
        <v>0</v>
      </c>
      <c r="D246" s="37"/>
      <c r="E246" s="37"/>
      <c r="F246" s="37"/>
      <c r="G246" s="37"/>
      <c r="H246" s="37"/>
      <c r="I246" s="37"/>
      <c r="J246" s="37"/>
      <c r="K246" s="37"/>
      <c r="L246" s="37"/>
      <c r="M246" s="38"/>
      <c r="O246" s="35"/>
      <c r="P246" s="37" t="n">
        <f aca="true">OFFSET(EnterTheData!$B$4,'Cards-Gaps'!Y244,1,1,1)</f>
        <v>0</v>
      </c>
      <c r="Q246" s="37"/>
      <c r="R246" s="37"/>
      <c r="S246" s="37"/>
      <c r="T246" s="37"/>
      <c r="U246" s="37"/>
      <c r="V246" s="37"/>
      <c r="W246" s="37"/>
      <c r="X246" s="37"/>
      <c r="Y246" s="37"/>
      <c r="Z246" s="38"/>
      <c r="AB246" s="35"/>
      <c r="AC246" s="37" t="n">
        <f aca="true">OFFSET(EnterTheData!$B$4,'Cards-Gaps'!AL244,1,1,1)</f>
        <v>0</v>
      </c>
      <c r="AD246" s="37"/>
      <c r="AE246" s="37"/>
      <c r="AF246" s="37"/>
      <c r="AG246" s="37"/>
      <c r="AH246" s="37"/>
      <c r="AI246" s="37"/>
      <c r="AJ246" s="37"/>
      <c r="AK246" s="37"/>
      <c r="AL246" s="37"/>
      <c r="AM246" s="38"/>
    </row>
    <row r="247" customFormat="false" ht="12" hidden="false" customHeight="true" outlineLevel="0" collapsed="false">
      <c r="B247" s="35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8"/>
      <c r="O247" s="35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8"/>
      <c r="AB247" s="35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8"/>
    </row>
    <row r="248" customFormat="false" ht="12" hidden="false" customHeight="true" outlineLevel="0" collapsed="false">
      <c r="B248" s="35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8"/>
      <c r="O248" s="35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8"/>
      <c r="AB248" s="35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8"/>
    </row>
    <row r="249" customFormat="false" ht="12" hidden="false" customHeight="true" outlineLevel="0" collapsed="false">
      <c r="B249" s="35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8"/>
      <c r="O249" s="35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8"/>
      <c r="AB249" s="35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8"/>
    </row>
    <row r="250" customFormat="false" ht="12" hidden="false" customHeight="true" outlineLevel="0" collapsed="false">
      <c r="B250" s="35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9"/>
      <c r="O250" s="35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9"/>
      <c r="AB250" s="35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9"/>
    </row>
    <row r="251" customFormat="false" ht="12" hidden="false" customHeight="true" outlineLevel="0" collapsed="false">
      <c r="B251" s="35"/>
      <c r="C251" s="6"/>
      <c r="D251" s="6"/>
      <c r="E251" s="6"/>
      <c r="F251" s="6"/>
      <c r="G251" s="40"/>
      <c r="H251" s="40"/>
      <c r="I251" s="40"/>
      <c r="J251" s="40"/>
      <c r="K251" s="40"/>
      <c r="L251" s="6"/>
      <c r="M251" s="39"/>
      <c r="O251" s="35"/>
      <c r="P251" s="6"/>
      <c r="Q251" s="6"/>
      <c r="R251" s="6"/>
      <c r="S251" s="6"/>
      <c r="T251" s="40"/>
      <c r="U251" s="40"/>
      <c r="V251" s="40"/>
      <c r="W251" s="40"/>
      <c r="X251" s="40"/>
      <c r="Y251" s="6"/>
      <c r="Z251" s="39"/>
      <c r="AB251" s="35"/>
      <c r="AC251" s="6"/>
      <c r="AD251" s="6"/>
      <c r="AE251" s="6"/>
      <c r="AF251" s="6"/>
      <c r="AG251" s="40"/>
      <c r="AH251" s="40"/>
      <c r="AI251" s="40"/>
      <c r="AJ251" s="40"/>
      <c r="AK251" s="40"/>
      <c r="AL251" s="6"/>
      <c r="AM251" s="39"/>
    </row>
    <row r="252" customFormat="false" ht="12" hidden="false" customHeight="true" outlineLevel="0" collapsed="false">
      <c r="B252" s="35"/>
      <c r="C252" s="41" t="n">
        <f aca="false">VLOOKUP(L244,DataForCards!$B$3:$K$38,3)</f>
        <v>0</v>
      </c>
      <c r="D252" s="41"/>
      <c r="E252" s="41"/>
      <c r="F252" s="41"/>
      <c r="G252" s="41"/>
      <c r="H252" s="41"/>
      <c r="I252" s="41"/>
      <c r="J252" s="41"/>
      <c r="K252" s="42" t="n">
        <f aca="false">VLOOKUP(L244,DataForCards!$B$3:$K$38,7)</f>
        <v>9</v>
      </c>
      <c r="L252" s="42"/>
      <c r="M252" s="39"/>
      <c r="O252" s="35"/>
      <c r="P252" s="41" t="n">
        <f aca="false">VLOOKUP(Y244,DataForCards!$B$3:$K$38,3)</f>
        <v>0</v>
      </c>
      <c r="Q252" s="41"/>
      <c r="R252" s="41"/>
      <c r="S252" s="41"/>
      <c r="T252" s="41"/>
      <c r="U252" s="41"/>
      <c r="V252" s="41"/>
      <c r="W252" s="41"/>
      <c r="X252" s="42" t="n">
        <f aca="false">VLOOKUP(Y244,DataForCards!$B$3:$K$38,7)</f>
        <v>22</v>
      </c>
      <c r="Y252" s="42"/>
      <c r="Z252" s="39"/>
      <c r="AB252" s="35"/>
      <c r="AC252" s="41" t="n">
        <f aca="false">VLOOKUP(AL244,DataForCards!$B$3:$K$38,3)</f>
        <v>0</v>
      </c>
      <c r="AD252" s="41"/>
      <c r="AE252" s="41"/>
      <c r="AF252" s="41"/>
      <c r="AG252" s="41"/>
      <c r="AH252" s="41"/>
      <c r="AI252" s="41"/>
      <c r="AJ252" s="41"/>
      <c r="AK252" s="42" t="n">
        <f aca="false">VLOOKUP(AL244,DataForCards!$B$3:$K$38,7)</f>
        <v>24</v>
      </c>
      <c r="AL252" s="42"/>
      <c r="AM252" s="39"/>
    </row>
    <row r="253" customFormat="false" ht="12" hidden="false" customHeight="true" outlineLevel="0" collapsed="false">
      <c r="B253" s="35"/>
      <c r="C253" s="41"/>
      <c r="D253" s="41"/>
      <c r="E253" s="41"/>
      <c r="F253" s="41"/>
      <c r="G253" s="41"/>
      <c r="H253" s="41"/>
      <c r="I253" s="41"/>
      <c r="J253" s="41"/>
      <c r="K253" s="42"/>
      <c r="L253" s="42"/>
      <c r="M253" s="39"/>
      <c r="O253" s="35"/>
      <c r="P253" s="41"/>
      <c r="Q253" s="41"/>
      <c r="R253" s="41"/>
      <c r="S253" s="41"/>
      <c r="T253" s="41"/>
      <c r="U253" s="41"/>
      <c r="V253" s="41"/>
      <c r="W253" s="41"/>
      <c r="X253" s="42"/>
      <c r="Y253" s="42"/>
      <c r="Z253" s="39"/>
      <c r="AB253" s="35"/>
      <c r="AC253" s="41"/>
      <c r="AD253" s="41"/>
      <c r="AE253" s="41"/>
      <c r="AF253" s="41"/>
      <c r="AG253" s="41"/>
      <c r="AH253" s="41"/>
      <c r="AI253" s="41"/>
      <c r="AJ253" s="41"/>
      <c r="AK253" s="42"/>
      <c r="AL253" s="42"/>
      <c r="AM253" s="39"/>
    </row>
    <row r="254" customFormat="false" ht="12" hidden="false" customHeight="true" outlineLevel="0" collapsed="false">
      <c r="B254" s="35"/>
      <c r="C254" s="41"/>
      <c r="D254" s="41"/>
      <c r="E254" s="41"/>
      <c r="F254" s="41"/>
      <c r="G254" s="41"/>
      <c r="H254" s="41"/>
      <c r="I254" s="41"/>
      <c r="J254" s="41"/>
      <c r="K254" s="42"/>
      <c r="L254" s="42"/>
      <c r="M254" s="39"/>
      <c r="O254" s="35"/>
      <c r="P254" s="41"/>
      <c r="Q254" s="41"/>
      <c r="R254" s="41"/>
      <c r="S254" s="41"/>
      <c r="T254" s="41"/>
      <c r="U254" s="41"/>
      <c r="V254" s="41"/>
      <c r="W254" s="41"/>
      <c r="X254" s="42"/>
      <c r="Y254" s="42"/>
      <c r="Z254" s="39"/>
      <c r="AB254" s="35"/>
      <c r="AC254" s="41"/>
      <c r="AD254" s="41"/>
      <c r="AE254" s="41"/>
      <c r="AF254" s="41"/>
      <c r="AG254" s="41"/>
      <c r="AH254" s="41"/>
      <c r="AI254" s="41"/>
      <c r="AJ254" s="41"/>
      <c r="AK254" s="42"/>
      <c r="AL254" s="42"/>
      <c r="AM254" s="39"/>
    </row>
    <row r="255" customFormat="false" ht="12" hidden="false" customHeight="true" outlineLevel="0" collapsed="false">
      <c r="B255" s="35"/>
      <c r="C255" s="43" t="n">
        <f aca="false">VLOOKUP(L244,DataForCards!$B$3:$K$38,4)</f>
        <v>0</v>
      </c>
      <c r="D255" s="43"/>
      <c r="E255" s="43"/>
      <c r="F255" s="43"/>
      <c r="G255" s="43"/>
      <c r="H255" s="43"/>
      <c r="I255" s="43"/>
      <c r="J255" s="43"/>
      <c r="K255" s="44" t="n">
        <f aca="false">VLOOKUP(L244,DataForCards!$B$3:$K$38,8)</f>
        <v>10</v>
      </c>
      <c r="L255" s="44"/>
      <c r="M255" s="39"/>
      <c r="O255" s="35"/>
      <c r="P255" s="43" t="n">
        <f aca="false">VLOOKUP(Y244,DataForCards!$B$3:$K$38,4)</f>
        <v>0</v>
      </c>
      <c r="Q255" s="43"/>
      <c r="R255" s="43"/>
      <c r="S255" s="43"/>
      <c r="T255" s="43"/>
      <c r="U255" s="43"/>
      <c r="V255" s="43"/>
      <c r="W255" s="43"/>
      <c r="X255" s="44" t="n">
        <f aca="false">VLOOKUP(Y244,DataForCards!$B$3:$K$38,8)</f>
        <v>20</v>
      </c>
      <c r="Y255" s="44"/>
      <c r="Z255" s="39"/>
      <c r="AB255" s="35"/>
      <c r="AC255" s="43" t="n">
        <f aca="false">VLOOKUP(AL244,DataForCards!$B$3:$K$38,4)</f>
        <v>0</v>
      </c>
      <c r="AD255" s="43"/>
      <c r="AE255" s="43"/>
      <c r="AF255" s="43"/>
      <c r="AG255" s="43"/>
      <c r="AH255" s="43"/>
      <c r="AI255" s="43"/>
      <c r="AJ255" s="43"/>
      <c r="AK255" s="44" t="n">
        <f aca="false">VLOOKUP(AL244,DataForCards!$B$3:$K$38,8)</f>
        <v>20</v>
      </c>
      <c r="AL255" s="44"/>
      <c r="AM255" s="39"/>
    </row>
    <row r="256" customFormat="false" ht="12" hidden="false" customHeight="true" outlineLevel="0" collapsed="false">
      <c r="B256" s="35"/>
      <c r="C256" s="43"/>
      <c r="D256" s="43"/>
      <c r="E256" s="43"/>
      <c r="F256" s="43"/>
      <c r="G256" s="43"/>
      <c r="H256" s="43"/>
      <c r="I256" s="43"/>
      <c r="J256" s="43"/>
      <c r="K256" s="44"/>
      <c r="L256" s="44"/>
      <c r="M256" s="39"/>
      <c r="O256" s="35"/>
      <c r="P256" s="43"/>
      <c r="Q256" s="43"/>
      <c r="R256" s="43"/>
      <c r="S256" s="43"/>
      <c r="T256" s="43"/>
      <c r="U256" s="43"/>
      <c r="V256" s="43"/>
      <c r="W256" s="43"/>
      <c r="X256" s="44"/>
      <c r="Y256" s="44"/>
      <c r="Z256" s="39"/>
      <c r="AB256" s="35"/>
      <c r="AC256" s="43"/>
      <c r="AD256" s="43"/>
      <c r="AE256" s="43"/>
      <c r="AF256" s="43"/>
      <c r="AG256" s="43"/>
      <c r="AH256" s="43"/>
      <c r="AI256" s="43"/>
      <c r="AJ256" s="43"/>
      <c r="AK256" s="44"/>
      <c r="AL256" s="44"/>
      <c r="AM256" s="39"/>
    </row>
    <row r="257" customFormat="false" ht="12" hidden="false" customHeight="true" outlineLevel="0" collapsed="false">
      <c r="B257" s="35"/>
      <c r="C257" s="43"/>
      <c r="D257" s="43"/>
      <c r="E257" s="43"/>
      <c r="F257" s="43"/>
      <c r="G257" s="43"/>
      <c r="H257" s="43"/>
      <c r="I257" s="43"/>
      <c r="J257" s="43"/>
      <c r="K257" s="44"/>
      <c r="L257" s="44"/>
      <c r="M257" s="39"/>
      <c r="O257" s="35"/>
      <c r="P257" s="43"/>
      <c r="Q257" s="43"/>
      <c r="R257" s="43"/>
      <c r="S257" s="43"/>
      <c r="T257" s="43"/>
      <c r="U257" s="43"/>
      <c r="V257" s="43"/>
      <c r="W257" s="43"/>
      <c r="X257" s="44"/>
      <c r="Y257" s="44"/>
      <c r="Z257" s="39"/>
      <c r="AB257" s="35"/>
      <c r="AC257" s="43"/>
      <c r="AD257" s="43"/>
      <c r="AE257" s="43"/>
      <c r="AF257" s="43"/>
      <c r="AG257" s="43"/>
      <c r="AH257" s="43"/>
      <c r="AI257" s="43"/>
      <c r="AJ257" s="43"/>
      <c r="AK257" s="44"/>
      <c r="AL257" s="44"/>
      <c r="AM257" s="39"/>
    </row>
    <row r="258" customFormat="false" ht="12" hidden="false" customHeight="true" outlineLevel="0" collapsed="false">
      <c r="B258" s="35"/>
      <c r="C258" s="43" t="n">
        <f aca="false">VLOOKUP(L244,DataForCards!$B$3:$K$38,5)</f>
        <v>0</v>
      </c>
      <c r="D258" s="43"/>
      <c r="E258" s="43"/>
      <c r="F258" s="43"/>
      <c r="G258" s="43"/>
      <c r="H258" s="43"/>
      <c r="I258" s="43"/>
      <c r="J258" s="43"/>
      <c r="K258" s="42" t="n">
        <f aca="false">VLOOKUP(L244,DataForCards!$B$3:$K$38,9)</f>
        <v>23</v>
      </c>
      <c r="L258" s="42"/>
      <c r="M258" s="39"/>
      <c r="O258" s="35"/>
      <c r="P258" s="43" t="n">
        <f aca="false">VLOOKUP(Y244,DataForCards!$B$3:$K$38,5)</f>
        <v>0</v>
      </c>
      <c r="Q258" s="43"/>
      <c r="R258" s="43"/>
      <c r="S258" s="43"/>
      <c r="T258" s="43"/>
      <c r="U258" s="43"/>
      <c r="V258" s="43"/>
      <c r="W258" s="43"/>
      <c r="X258" s="42" t="n">
        <f aca="false">VLOOKUP(Y244,DataForCards!$B$3:$K$38,9)</f>
        <v>29</v>
      </c>
      <c r="Y258" s="42"/>
      <c r="Z258" s="39"/>
      <c r="AB258" s="35"/>
      <c r="AC258" s="43" t="n">
        <f aca="false">VLOOKUP(AL244,DataForCards!$B$3:$K$38,5)</f>
        <v>0</v>
      </c>
      <c r="AD258" s="43"/>
      <c r="AE258" s="43"/>
      <c r="AF258" s="43"/>
      <c r="AG258" s="43"/>
      <c r="AH258" s="43"/>
      <c r="AI258" s="43"/>
      <c r="AJ258" s="43"/>
      <c r="AK258" s="42" t="n">
        <f aca="false">VLOOKUP(AL244,DataForCards!$B$3:$K$38,9)</f>
        <v>11</v>
      </c>
      <c r="AL258" s="42"/>
      <c r="AM258" s="39"/>
    </row>
    <row r="259" customFormat="false" ht="12" hidden="false" customHeight="true" outlineLevel="0" collapsed="false">
      <c r="B259" s="35"/>
      <c r="C259" s="43"/>
      <c r="D259" s="43"/>
      <c r="E259" s="43"/>
      <c r="F259" s="43"/>
      <c r="G259" s="43"/>
      <c r="H259" s="43"/>
      <c r="I259" s="43"/>
      <c r="J259" s="43"/>
      <c r="K259" s="42"/>
      <c r="L259" s="42"/>
      <c r="M259" s="39"/>
      <c r="O259" s="35"/>
      <c r="P259" s="43"/>
      <c r="Q259" s="43"/>
      <c r="R259" s="43"/>
      <c r="S259" s="43"/>
      <c r="T259" s="43"/>
      <c r="U259" s="43"/>
      <c r="V259" s="43"/>
      <c r="W259" s="43"/>
      <c r="X259" s="42"/>
      <c r="Y259" s="42"/>
      <c r="Z259" s="39"/>
      <c r="AB259" s="35"/>
      <c r="AC259" s="43"/>
      <c r="AD259" s="43"/>
      <c r="AE259" s="43"/>
      <c r="AF259" s="43"/>
      <c r="AG259" s="43"/>
      <c r="AH259" s="43"/>
      <c r="AI259" s="43"/>
      <c r="AJ259" s="43"/>
      <c r="AK259" s="42"/>
      <c r="AL259" s="42"/>
      <c r="AM259" s="39"/>
    </row>
    <row r="260" customFormat="false" ht="12" hidden="false" customHeight="true" outlineLevel="0" collapsed="false">
      <c r="B260" s="35"/>
      <c r="C260" s="43"/>
      <c r="D260" s="43"/>
      <c r="E260" s="43"/>
      <c r="F260" s="43"/>
      <c r="G260" s="43"/>
      <c r="H260" s="43"/>
      <c r="I260" s="43"/>
      <c r="J260" s="43"/>
      <c r="K260" s="42"/>
      <c r="L260" s="42"/>
      <c r="M260" s="39"/>
      <c r="O260" s="35"/>
      <c r="P260" s="43"/>
      <c r="Q260" s="43"/>
      <c r="R260" s="43"/>
      <c r="S260" s="43"/>
      <c r="T260" s="43"/>
      <c r="U260" s="43"/>
      <c r="V260" s="43"/>
      <c r="W260" s="43"/>
      <c r="X260" s="42"/>
      <c r="Y260" s="42"/>
      <c r="Z260" s="39"/>
      <c r="AB260" s="35"/>
      <c r="AC260" s="43"/>
      <c r="AD260" s="43"/>
      <c r="AE260" s="43"/>
      <c r="AF260" s="43"/>
      <c r="AG260" s="43"/>
      <c r="AH260" s="43"/>
      <c r="AI260" s="43"/>
      <c r="AJ260" s="43"/>
      <c r="AK260" s="42"/>
      <c r="AL260" s="42"/>
      <c r="AM260" s="39"/>
    </row>
    <row r="261" customFormat="false" ht="12" hidden="false" customHeight="true" outlineLevel="0" collapsed="false">
      <c r="B261" s="35"/>
      <c r="C261" s="43" t="n">
        <f aca="false">VLOOKUP(L244,DataForCards!$B$3:$K$38,6)</f>
        <v>0</v>
      </c>
      <c r="D261" s="43"/>
      <c r="E261" s="43"/>
      <c r="F261" s="43"/>
      <c r="G261" s="43"/>
      <c r="H261" s="43"/>
      <c r="I261" s="43"/>
      <c r="J261" s="43"/>
      <c r="K261" s="42" t="n">
        <f aca="false">VLOOKUP(L244,DataForCards!$B$3:$K$38,10)</f>
        <v>35</v>
      </c>
      <c r="L261" s="42"/>
      <c r="M261" s="39"/>
      <c r="O261" s="35"/>
      <c r="P261" s="43" t="n">
        <f aca="false">VLOOKUP(Y244,DataForCards!$B$3:$K$38,6)</f>
        <v>0</v>
      </c>
      <c r="Q261" s="43"/>
      <c r="R261" s="43"/>
      <c r="S261" s="43"/>
      <c r="T261" s="43"/>
      <c r="U261" s="43"/>
      <c r="V261" s="43"/>
      <c r="W261" s="43"/>
      <c r="X261" s="42" t="n">
        <f aca="false">VLOOKUP(Y244,DataForCards!$B$3:$K$38,10)</f>
        <v>6</v>
      </c>
      <c r="Y261" s="42"/>
      <c r="Z261" s="39"/>
      <c r="AB261" s="35"/>
      <c r="AC261" s="43" t="n">
        <f aca="false">VLOOKUP(AL244,DataForCards!$B$3:$K$38,6)</f>
        <v>0</v>
      </c>
      <c r="AD261" s="43"/>
      <c r="AE261" s="43"/>
      <c r="AF261" s="43"/>
      <c r="AG261" s="43"/>
      <c r="AH261" s="43"/>
      <c r="AI261" s="43"/>
      <c r="AJ261" s="43"/>
      <c r="AK261" s="42" t="n">
        <f aca="false">VLOOKUP(AL244,DataForCards!$B$3:$K$38,10)</f>
        <v>17</v>
      </c>
      <c r="AL261" s="42"/>
      <c r="AM261" s="39"/>
    </row>
    <row r="262" customFormat="false" ht="12" hidden="false" customHeight="true" outlineLevel="0" collapsed="false">
      <c r="B262" s="35"/>
      <c r="C262" s="43"/>
      <c r="D262" s="43"/>
      <c r="E262" s="43"/>
      <c r="F262" s="43"/>
      <c r="G262" s="43"/>
      <c r="H262" s="43"/>
      <c r="I262" s="43"/>
      <c r="J262" s="43"/>
      <c r="K262" s="42"/>
      <c r="L262" s="42"/>
      <c r="M262" s="38"/>
      <c r="O262" s="35"/>
      <c r="P262" s="43"/>
      <c r="Q262" s="43"/>
      <c r="R262" s="43"/>
      <c r="S262" s="43"/>
      <c r="T262" s="43"/>
      <c r="U262" s="43"/>
      <c r="V262" s="43"/>
      <c r="W262" s="43"/>
      <c r="X262" s="42"/>
      <c r="Y262" s="42"/>
      <c r="Z262" s="38"/>
      <c r="AB262" s="35"/>
      <c r="AC262" s="43"/>
      <c r="AD262" s="43"/>
      <c r="AE262" s="43"/>
      <c r="AF262" s="43"/>
      <c r="AG262" s="43"/>
      <c r="AH262" s="43"/>
      <c r="AI262" s="43"/>
      <c r="AJ262" s="43"/>
      <c r="AK262" s="42"/>
      <c r="AL262" s="42"/>
      <c r="AM262" s="38"/>
    </row>
    <row r="263" customFormat="false" ht="12" hidden="false" customHeight="true" outlineLevel="0" collapsed="false">
      <c r="B263" s="35"/>
      <c r="C263" s="43"/>
      <c r="D263" s="43"/>
      <c r="E263" s="43"/>
      <c r="F263" s="43"/>
      <c r="G263" s="43"/>
      <c r="H263" s="43"/>
      <c r="I263" s="43"/>
      <c r="J263" s="43"/>
      <c r="K263" s="42"/>
      <c r="L263" s="42"/>
      <c r="M263" s="38"/>
      <c r="O263" s="35"/>
      <c r="P263" s="43"/>
      <c r="Q263" s="43"/>
      <c r="R263" s="43"/>
      <c r="S263" s="43"/>
      <c r="T263" s="43"/>
      <c r="U263" s="43"/>
      <c r="V263" s="43"/>
      <c r="W263" s="43"/>
      <c r="X263" s="42"/>
      <c r="Y263" s="42"/>
      <c r="Z263" s="38"/>
      <c r="AB263" s="35"/>
      <c r="AC263" s="43"/>
      <c r="AD263" s="43"/>
      <c r="AE263" s="43"/>
      <c r="AF263" s="43"/>
      <c r="AG263" s="43"/>
      <c r="AH263" s="43"/>
      <c r="AI263" s="43"/>
      <c r="AJ263" s="43"/>
      <c r="AK263" s="42"/>
      <c r="AL263" s="42"/>
      <c r="AM263" s="38"/>
    </row>
    <row r="264" customFormat="false" ht="12" hidden="false" customHeight="true" outlineLevel="0" collapsed="false">
      <c r="B264" s="45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7"/>
      <c r="O264" s="45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7"/>
      <c r="AB264" s="45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7"/>
    </row>
    <row r="265" customFormat="false" ht="15.75" hidden="false" customHeight="false" outlineLevel="0" collapsed="false"/>
  </sheetData>
  <sheetProtection sheet="true" objects="true" scenarios="true"/>
  <mergeCells count="360">
    <mergeCell ref="L2:M3"/>
    <mergeCell ref="Y2:Z3"/>
    <mergeCell ref="AL2:AM3"/>
    <mergeCell ref="C4:L8"/>
    <mergeCell ref="P4:Y8"/>
    <mergeCell ref="AC4:AL8"/>
    <mergeCell ref="C10:J12"/>
    <mergeCell ref="K10:L12"/>
    <mergeCell ref="P10:W12"/>
    <mergeCell ref="X10:Y12"/>
    <mergeCell ref="AC10:AJ12"/>
    <mergeCell ref="AK10:AL12"/>
    <mergeCell ref="C13:J15"/>
    <mergeCell ref="K13:L15"/>
    <mergeCell ref="P13:W15"/>
    <mergeCell ref="X13:Y15"/>
    <mergeCell ref="AC13:AJ15"/>
    <mergeCell ref="AK13:AL15"/>
    <mergeCell ref="C16:J18"/>
    <mergeCell ref="K16:L18"/>
    <mergeCell ref="P16:W18"/>
    <mergeCell ref="X16:Y18"/>
    <mergeCell ref="AC16:AJ18"/>
    <mergeCell ref="AK16:AL18"/>
    <mergeCell ref="C19:J21"/>
    <mergeCell ref="K19:L21"/>
    <mergeCell ref="P19:W21"/>
    <mergeCell ref="X19:Y21"/>
    <mergeCell ref="AC19:AJ21"/>
    <mergeCell ref="AK19:AL21"/>
    <mergeCell ref="L24:M25"/>
    <mergeCell ref="Y24:Z25"/>
    <mergeCell ref="AL24:AM25"/>
    <mergeCell ref="C26:L30"/>
    <mergeCell ref="P26:Y30"/>
    <mergeCell ref="AC26:AL30"/>
    <mergeCell ref="C32:J34"/>
    <mergeCell ref="K32:L34"/>
    <mergeCell ref="P32:W34"/>
    <mergeCell ref="X32:Y34"/>
    <mergeCell ref="AC32:AJ34"/>
    <mergeCell ref="AK32:AL34"/>
    <mergeCell ref="C35:J37"/>
    <mergeCell ref="K35:L37"/>
    <mergeCell ref="P35:W37"/>
    <mergeCell ref="X35:Y37"/>
    <mergeCell ref="AC35:AJ37"/>
    <mergeCell ref="AK35:AL37"/>
    <mergeCell ref="C38:J40"/>
    <mergeCell ref="K38:L40"/>
    <mergeCell ref="P38:W40"/>
    <mergeCell ref="X38:Y40"/>
    <mergeCell ref="AC38:AJ40"/>
    <mergeCell ref="AK38:AL40"/>
    <mergeCell ref="C41:J43"/>
    <mergeCell ref="K41:L43"/>
    <mergeCell ref="P41:W43"/>
    <mergeCell ref="X41:Y43"/>
    <mergeCell ref="AC41:AJ43"/>
    <mergeCell ref="AK41:AL43"/>
    <mergeCell ref="L46:M47"/>
    <mergeCell ref="Y46:Z47"/>
    <mergeCell ref="AL46:AM47"/>
    <mergeCell ref="C48:L52"/>
    <mergeCell ref="P48:Y52"/>
    <mergeCell ref="AC48:AL52"/>
    <mergeCell ref="C54:J56"/>
    <mergeCell ref="K54:L56"/>
    <mergeCell ref="P54:W56"/>
    <mergeCell ref="X54:Y56"/>
    <mergeCell ref="AC54:AJ56"/>
    <mergeCell ref="AK54:AL56"/>
    <mergeCell ref="C57:J59"/>
    <mergeCell ref="K57:L59"/>
    <mergeCell ref="P57:W59"/>
    <mergeCell ref="X57:Y59"/>
    <mergeCell ref="AC57:AJ59"/>
    <mergeCell ref="AK57:AL59"/>
    <mergeCell ref="C60:J62"/>
    <mergeCell ref="K60:L62"/>
    <mergeCell ref="P60:W62"/>
    <mergeCell ref="X60:Y62"/>
    <mergeCell ref="AC60:AJ62"/>
    <mergeCell ref="AK60:AL62"/>
    <mergeCell ref="C63:J65"/>
    <mergeCell ref="K63:L65"/>
    <mergeCell ref="P63:W65"/>
    <mergeCell ref="X63:Y65"/>
    <mergeCell ref="AC63:AJ65"/>
    <mergeCell ref="AK63:AL65"/>
    <mergeCell ref="L68:M69"/>
    <mergeCell ref="Y68:Z69"/>
    <mergeCell ref="AL68:AM69"/>
    <mergeCell ref="C70:L74"/>
    <mergeCell ref="P70:Y74"/>
    <mergeCell ref="AC70:AL74"/>
    <mergeCell ref="C76:J78"/>
    <mergeCell ref="K76:L78"/>
    <mergeCell ref="P76:W78"/>
    <mergeCell ref="X76:Y78"/>
    <mergeCell ref="AC76:AJ78"/>
    <mergeCell ref="AK76:AL78"/>
    <mergeCell ref="C79:J81"/>
    <mergeCell ref="K79:L81"/>
    <mergeCell ref="P79:W81"/>
    <mergeCell ref="X79:Y81"/>
    <mergeCell ref="AC79:AJ81"/>
    <mergeCell ref="AK79:AL81"/>
    <mergeCell ref="C82:J84"/>
    <mergeCell ref="K82:L84"/>
    <mergeCell ref="P82:W84"/>
    <mergeCell ref="X82:Y84"/>
    <mergeCell ref="AC82:AJ84"/>
    <mergeCell ref="AK82:AL84"/>
    <mergeCell ref="C85:J87"/>
    <mergeCell ref="K85:L87"/>
    <mergeCell ref="P85:W87"/>
    <mergeCell ref="X85:Y87"/>
    <mergeCell ref="AC85:AJ87"/>
    <mergeCell ref="AK85:AL87"/>
    <mergeCell ref="L90:M91"/>
    <mergeCell ref="Y90:Z91"/>
    <mergeCell ref="AL90:AM91"/>
    <mergeCell ref="C92:L96"/>
    <mergeCell ref="P92:Y96"/>
    <mergeCell ref="AC92:AL96"/>
    <mergeCell ref="C98:J100"/>
    <mergeCell ref="K98:L100"/>
    <mergeCell ref="P98:W100"/>
    <mergeCell ref="X98:Y100"/>
    <mergeCell ref="AC98:AJ100"/>
    <mergeCell ref="AK98:AL100"/>
    <mergeCell ref="C101:J103"/>
    <mergeCell ref="K101:L103"/>
    <mergeCell ref="P101:W103"/>
    <mergeCell ref="X101:Y103"/>
    <mergeCell ref="AC101:AJ103"/>
    <mergeCell ref="AK101:AL103"/>
    <mergeCell ref="C104:J106"/>
    <mergeCell ref="K104:L106"/>
    <mergeCell ref="P104:W106"/>
    <mergeCell ref="X104:Y106"/>
    <mergeCell ref="AC104:AJ106"/>
    <mergeCell ref="AK104:AL106"/>
    <mergeCell ref="C107:J109"/>
    <mergeCell ref="K107:L109"/>
    <mergeCell ref="P107:W109"/>
    <mergeCell ref="X107:Y109"/>
    <mergeCell ref="AC107:AJ109"/>
    <mergeCell ref="AK107:AL109"/>
    <mergeCell ref="L112:M113"/>
    <mergeCell ref="Y112:Z113"/>
    <mergeCell ref="AL112:AM113"/>
    <mergeCell ref="C114:L118"/>
    <mergeCell ref="P114:Y118"/>
    <mergeCell ref="AC114:AL118"/>
    <mergeCell ref="C120:J122"/>
    <mergeCell ref="K120:L122"/>
    <mergeCell ref="P120:W122"/>
    <mergeCell ref="X120:Y122"/>
    <mergeCell ref="AC120:AJ122"/>
    <mergeCell ref="AK120:AL122"/>
    <mergeCell ref="C123:J125"/>
    <mergeCell ref="K123:L125"/>
    <mergeCell ref="P123:W125"/>
    <mergeCell ref="X123:Y125"/>
    <mergeCell ref="AC123:AJ125"/>
    <mergeCell ref="AK123:AL125"/>
    <mergeCell ref="C126:J128"/>
    <mergeCell ref="K126:L128"/>
    <mergeCell ref="P126:W128"/>
    <mergeCell ref="X126:Y128"/>
    <mergeCell ref="AC126:AJ128"/>
    <mergeCell ref="AK126:AL128"/>
    <mergeCell ref="C129:J131"/>
    <mergeCell ref="K129:L131"/>
    <mergeCell ref="P129:W131"/>
    <mergeCell ref="X129:Y131"/>
    <mergeCell ref="AC129:AJ131"/>
    <mergeCell ref="AK129:AL131"/>
    <mergeCell ref="L134:M135"/>
    <mergeCell ref="Y134:Z135"/>
    <mergeCell ref="AL134:AM135"/>
    <mergeCell ref="C136:L140"/>
    <mergeCell ref="P136:Y140"/>
    <mergeCell ref="AC136:AL140"/>
    <mergeCell ref="C142:J144"/>
    <mergeCell ref="K142:L144"/>
    <mergeCell ref="P142:W144"/>
    <mergeCell ref="X142:Y144"/>
    <mergeCell ref="AC142:AJ144"/>
    <mergeCell ref="AK142:AL144"/>
    <mergeCell ref="C145:J147"/>
    <mergeCell ref="K145:L147"/>
    <mergeCell ref="P145:W147"/>
    <mergeCell ref="X145:Y147"/>
    <mergeCell ref="AC145:AJ147"/>
    <mergeCell ref="AK145:AL147"/>
    <mergeCell ref="C148:J150"/>
    <mergeCell ref="K148:L150"/>
    <mergeCell ref="P148:W150"/>
    <mergeCell ref="X148:Y150"/>
    <mergeCell ref="AC148:AJ150"/>
    <mergeCell ref="AK148:AL150"/>
    <mergeCell ref="C151:J153"/>
    <mergeCell ref="K151:L153"/>
    <mergeCell ref="P151:W153"/>
    <mergeCell ref="X151:Y153"/>
    <mergeCell ref="AC151:AJ153"/>
    <mergeCell ref="AK151:AL153"/>
    <mergeCell ref="L156:M157"/>
    <mergeCell ref="Y156:Z157"/>
    <mergeCell ref="AL156:AM157"/>
    <mergeCell ref="C158:L162"/>
    <mergeCell ref="P158:Y162"/>
    <mergeCell ref="AC158:AL162"/>
    <mergeCell ref="C164:J166"/>
    <mergeCell ref="K164:L166"/>
    <mergeCell ref="P164:W166"/>
    <mergeCell ref="X164:Y166"/>
    <mergeCell ref="AC164:AJ166"/>
    <mergeCell ref="AK164:AL166"/>
    <mergeCell ref="C167:J169"/>
    <mergeCell ref="K167:L169"/>
    <mergeCell ref="P167:W169"/>
    <mergeCell ref="X167:Y169"/>
    <mergeCell ref="AC167:AJ169"/>
    <mergeCell ref="AK167:AL169"/>
    <mergeCell ref="C170:J172"/>
    <mergeCell ref="K170:L172"/>
    <mergeCell ref="P170:W172"/>
    <mergeCell ref="X170:Y172"/>
    <mergeCell ref="AC170:AJ172"/>
    <mergeCell ref="AK170:AL172"/>
    <mergeCell ref="C173:J175"/>
    <mergeCell ref="K173:L175"/>
    <mergeCell ref="P173:W175"/>
    <mergeCell ref="X173:Y175"/>
    <mergeCell ref="AC173:AJ175"/>
    <mergeCell ref="AK173:AL175"/>
    <mergeCell ref="L178:M179"/>
    <mergeCell ref="Y178:Z179"/>
    <mergeCell ref="AL178:AM179"/>
    <mergeCell ref="C180:L184"/>
    <mergeCell ref="P180:Y184"/>
    <mergeCell ref="AC180:AL184"/>
    <mergeCell ref="C186:J188"/>
    <mergeCell ref="K186:L188"/>
    <mergeCell ref="P186:W188"/>
    <mergeCell ref="X186:Y188"/>
    <mergeCell ref="AC186:AJ188"/>
    <mergeCell ref="AK186:AL188"/>
    <mergeCell ref="C189:J191"/>
    <mergeCell ref="K189:L191"/>
    <mergeCell ref="P189:W191"/>
    <mergeCell ref="X189:Y191"/>
    <mergeCell ref="AC189:AJ191"/>
    <mergeCell ref="AK189:AL191"/>
    <mergeCell ref="C192:J194"/>
    <mergeCell ref="K192:L194"/>
    <mergeCell ref="P192:W194"/>
    <mergeCell ref="X192:Y194"/>
    <mergeCell ref="AC192:AJ194"/>
    <mergeCell ref="AK192:AL194"/>
    <mergeCell ref="C195:J197"/>
    <mergeCell ref="K195:L197"/>
    <mergeCell ref="P195:W197"/>
    <mergeCell ref="X195:Y197"/>
    <mergeCell ref="AC195:AJ197"/>
    <mergeCell ref="AK195:AL197"/>
    <mergeCell ref="L200:M201"/>
    <mergeCell ref="Y200:Z201"/>
    <mergeCell ref="AL200:AM201"/>
    <mergeCell ref="C202:L206"/>
    <mergeCell ref="P202:Y206"/>
    <mergeCell ref="AC202:AL206"/>
    <mergeCell ref="C208:J210"/>
    <mergeCell ref="K208:L210"/>
    <mergeCell ref="P208:W210"/>
    <mergeCell ref="X208:Y210"/>
    <mergeCell ref="AC208:AJ210"/>
    <mergeCell ref="AK208:AL210"/>
    <mergeCell ref="C211:J213"/>
    <mergeCell ref="K211:L213"/>
    <mergeCell ref="P211:W213"/>
    <mergeCell ref="X211:Y213"/>
    <mergeCell ref="AC211:AJ213"/>
    <mergeCell ref="AK211:AL213"/>
    <mergeCell ref="C214:J216"/>
    <mergeCell ref="K214:L216"/>
    <mergeCell ref="P214:W216"/>
    <mergeCell ref="X214:Y216"/>
    <mergeCell ref="AC214:AJ216"/>
    <mergeCell ref="AK214:AL216"/>
    <mergeCell ref="C217:J219"/>
    <mergeCell ref="K217:L219"/>
    <mergeCell ref="P217:W219"/>
    <mergeCell ref="X217:Y219"/>
    <mergeCell ref="AC217:AJ219"/>
    <mergeCell ref="AK217:AL219"/>
    <mergeCell ref="L222:M223"/>
    <mergeCell ref="Y222:Z223"/>
    <mergeCell ref="AL222:AM223"/>
    <mergeCell ref="C224:L228"/>
    <mergeCell ref="P224:Y228"/>
    <mergeCell ref="AC224:AL228"/>
    <mergeCell ref="C230:J232"/>
    <mergeCell ref="K230:L232"/>
    <mergeCell ref="P230:W232"/>
    <mergeCell ref="X230:Y232"/>
    <mergeCell ref="AC230:AJ232"/>
    <mergeCell ref="AK230:AL232"/>
    <mergeCell ref="C233:J235"/>
    <mergeCell ref="K233:L235"/>
    <mergeCell ref="P233:W235"/>
    <mergeCell ref="X233:Y235"/>
    <mergeCell ref="AC233:AJ235"/>
    <mergeCell ref="AK233:AL235"/>
    <mergeCell ref="C236:J238"/>
    <mergeCell ref="K236:L238"/>
    <mergeCell ref="P236:W238"/>
    <mergeCell ref="X236:Y238"/>
    <mergeCell ref="AC236:AJ238"/>
    <mergeCell ref="AK236:AL238"/>
    <mergeCell ref="C239:J241"/>
    <mergeCell ref="K239:L241"/>
    <mergeCell ref="P239:W241"/>
    <mergeCell ref="X239:Y241"/>
    <mergeCell ref="AC239:AJ241"/>
    <mergeCell ref="AK239:AL241"/>
    <mergeCell ref="L244:M245"/>
    <mergeCell ref="Y244:Z245"/>
    <mergeCell ref="AL244:AM245"/>
    <mergeCell ref="C246:L250"/>
    <mergeCell ref="P246:Y250"/>
    <mergeCell ref="AC246:AL250"/>
    <mergeCell ref="C252:J254"/>
    <mergeCell ref="K252:L254"/>
    <mergeCell ref="P252:W254"/>
    <mergeCell ref="X252:Y254"/>
    <mergeCell ref="AC252:AJ254"/>
    <mergeCell ref="AK252:AL254"/>
    <mergeCell ref="C255:J257"/>
    <mergeCell ref="K255:L257"/>
    <mergeCell ref="P255:W257"/>
    <mergeCell ref="X255:Y257"/>
    <mergeCell ref="AC255:AJ257"/>
    <mergeCell ref="AK255:AL257"/>
    <mergeCell ref="C258:J260"/>
    <mergeCell ref="K258:L260"/>
    <mergeCell ref="P258:W260"/>
    <mergeCell ref="X258:Y260"/>
    <mergeCell ref="AC258:AJ260"/>
    <mergeCell ref="AK258:AL260"/>
    <mergeCell ref="C261:J263"/>
    <mergeCell ref="K261:L263"/>
    <mergeCell ref="P261:W263"/>
    <mergeCell ref="X261:Y263"/>
    <mergeCell ref="AC261:AJ263"/>
    <mergeCell ref="AK261:AL263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4" man="true" max="16383" min="0"/>
    <brk id="88" man="true" max="16383" min="0"/>
    <brk id="132" man="true" max="16383" min="0"/>
    <brk id="176" man="true" max="16383" min="0"/>
    <brk id="22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37"/>
  <sheetViews>
    <sheetView showFormulas="false" showGridLines="true" showRowColHeaders="fals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V6" activeCellId="0" sqref="AV6"/>
    </sheetView>
  </sheetViews>
  <sheetFormatPr defaultColWidth="8.90234375" defaultRowHeight="15.75" zeroHeight="false" outlineLevelRow="0" outlineLevelCol="0"/>
  <cols>
    <col collapsed="false" customWidth="true" hidden="false" outlineLevel="0" max="4" min="4" style="0" width="12.11"/>
    <col collapsed="false" customWidth="true" hidden="false" outlineLevel="0" max="5" min="5" style="0" width="10.65"/>
    <col collapsed="false" customWidth="false" hidden="false" outlineLevel="0" max="6" min="6" style="48" width="8.88"/>
    <col collapsed="false" customWidth="false" hidden="true" outlineLevel="0" max="10" min="7" style="48" width="8.88"/>
    <col collapsed="false" customWidth="false" hidden="false" outlineLevel="0" max="14" min="11" style="49" width="8.88"/>
    <col collapsed="false" customWidth="false" hidden="true" outlineLevel="0" max="18" min="15" style="0" width="8.88"/>
    <col collapsed="false" customWidth="true" hidden="true" outlineLevel="0" max="20" min="19" style="50" width="7.66"/>
    <col collapsed="false" customWidth="true" hidden="true" outlineLevel="0" max="21" min="21" style="50" width="7.77"/>
    <col collapsed="false" customWidth="false" hidden="true" outlineLevel="0" max="24" min="22" style="0" width="8.88"/>
    <col collapsed="false" customWidth="true" hidden="true" outlineLevel="0" max="26" min="25" style="50" width="7.66"/>
    <col collapsed="false" customWidth="true" hidden="true" outlineLevel="0" max="27" min="27" style="50" width="7.77"/>
    <col collapsed="false" customWidth="false" hidden="true" outlineLevel="0" max="30" min="28" style="0" width="8.88"/>
    <col collapsed="false" customWidth="true" hidden="true" outlineLevel="0" max="32" min="31" style="50" width="7.66"/>
    <col collapsed="false" customWidth="true" hidden="true" outlineLevel="0" max="33" min="33" style="50" width="7.77"/>
    <col collapsed="false" customWidth="false" hidden="true" outlineLevel="0" max="36" min="34" style="0" width="8.88"/>
    <col collapsed="false" customWidth="true" hidden="true" outlineLevel="0" max="38" min="37" style="50" width="7.66"/>
    <col collapsed="false" customWidth="true" hidden="true" outlineLevel="0" max="39" min="39" style="50" width="7.77"/>
    <col collapsed="false" customWidth="true" hidden="false" outlineLevel="0" max="40" min="40" style="50" width="7.77"/>
    <col collapsed="false" customWidth="true" hidden="false" outlineLevel="0" max="45" min="44" style="50" width="7.66"/>
    <col collapsed="false" customWidth="true" hidden="false" outlineLevel="0" max="46" min="46" style="50" width="7.77"/>
  </cols>
  <sheetData>
    <row r="1" customFormat="false" ht="15.75" hidden="false" customHeight="false" outlineLevel="0" collapsed="false">
      <c r="B1" s="0" t="s">
        <v>30</v>
      </c>
      <c r="C1" s="0" t="s">
        <v>31</v>
      </c>
      <c r="D1" s="0" t="s">
        <v>32</v>
      </c>
      <c r="E1" s="51" t="s">
        <v>33</v>
      </c>
      <c r="F1" s="52" t="s">
        <v>34</v>
      </c>
      <c r="G1" s="53" t="s">
        <v>35</v>
      </c>
      <c r="H1" s="54"/>
      <c r="I1" s="54"/>
      <c r="J1" s="54"/>
      <c r="K1" s="55"/>
      <c r="L1" s="55"/>
      <c r="M1" s="55"/>
      <c r="N1" s="56"/>
      <c r="O1" s="52" t="s">
        <v>36</v>
      </c>
      <c r="P1" s="52" t="s">
        <v>16</v>
      </c>
      <c r="Q1" s="52" t="s">
        <v>17</v>
      </c>
      <c r="R1" s="52" t="s">
        <v>18</v>
      </c>
      <c r="S1" s="57" t="s">
        <v>37</v>
      </c>
      <c r="T1" s="57" t="s">
        <v>38</v>
      </c>
      <c r="U1" s="57" t="s">
        <v>39</v>
      </c>
      <c r="V1" s="52" t="s">
        <v>16</v>
      </c>
      <c r="W1" s="52" t="s">
        <v>17</v>
      </c>
      <c r="X1" s="52" t="s">
        <v>18</v>
      </c>
      <c r="Y1" s="57" t="s">
        <v>37</v>
      </c>
      <c r="Z1" s="57" t="s">
        <v>38</v>
      </c>
      <c r="AA1" s="57" t="s">
        <v>39</v>
      </c>
      <c r="AB1" s="52" t="s">
        <v>16</v>
      </c>
      <c r="AC1" s="52" t="s">
        <v>17</v>
      </c>
      <c r="AD1" s="52" t="s">
        <v>18</v>
      </c>
      <c r="AE1" s="57" t="s">
        <v>37</v>
      </c>
      <c r="AF1" s="57" t="s">
        <v>38</v>
      </c>
      <c r="AG1" s="57" t="s">
        <v>39</v>
      </c>
      <c r="AH1" s="52" t="s">
        <v>16</v>
      </c>
      <c r="AI1" s="52" t="s">
        <v>17</v>
      </c>
      <c r="AJ1" s="52" t="s">
        <v>18</v>
      </c>
      <c r="AK1" s="57" t="s">
        <v>37</v>
      </c>
      <c r="AL1" s="57" t="s">
        <v>38</v>
      </c>
      <c r="AM1" s="57" t="s">
        <v>39</v>
      </c>
      <c r="AN1" s="57" t="s">
        <v>36</v>
      </c>
      <c r="AO1" s="52" t="s">
        <v>16</v>
      </c>
      <c r="AP1" s="52" t="s">
        <v>17</v>
      </c>
      <c r="AQ1" s="52" t="s">
        <v>18</v>
      </c>
      <c r="AR1" s="57" t="s">
        <v>37</v>
      </c>
      <c r="AS1" s="57" t="s">
        <v>38</v>
      </c>
      <c r="AT1" s="57" t="s">
        <v>39</v>
      </c>
    </row>
    <row r="2" customFormat="false" ht="15.75" hidden="false" customHeight="false" outlineLevel="0" collapsed="false">
      <c r="B2" s="0" t="n">
        <f aca="true">RAND()*36</f>
        <v>4.08320064733911</v>
      </c>
      <c r="C2" s="0" t="n">
        <f aca="false">RANK(B2,$B$2:$B$37,1)</f>
        <v>3</v>
      </c>
      <c r="D2" s="0" t="n">
        <f aca="false">COUNTIF(C2,$C$2:$C$37)</f>
        <v>1</v>
      </c>
      <c r="E2" s="58" t="n">
        <f aca="false">C2</f>
        <v>3</v>
      </c>
      <c r="F2" s="59" t="n">
        <v>1</v>
      </c>
      <c r="G2" s="59" t="n">
        <f aca="true">RAND()</f>
        <v>0.549332021777977</v>
      </c>
      <c r="H2" s="59" t="n">
        <f aca="true">RAND()</f>
        <v>0.744596848468722</v>
      </c>
      <c r="I2" s="59" t="n">
        <f aca="true">RAND()</f>
        <v>0.368900949143052</v>
      </c>
      <c r="J2" s="59" t="n">
        <f aca="true">RAND()</f>
        <v>0.338023151610128</v>
      </c>
      <c r="K2" s="60" t="n">
        <f aca="false">RANK(G2,G2:J2,1)</f>
        <v>3</v>
      </c>
      <c r="L2" s="60" t="n">
        <f aca="false">RANK(H2,G2:J2,1)</f>
        <v>4</v>
      </c>
      <c r="M2" s="60" t="n">
        <f aca="false">RANK(I2,G2:J2,1)</f>
        <v>2</v>
      </c>
      <c r="N2" s="60" t="n">
        <f aca="false">RANK(J2,G2:J2,1)</f>
        <v>1</v>
      </c>
      <c r="O2" s="58" t="n">
        <f aca="false">E3</f>
        <v>8</v>
      </c>
      <c r="P2" s="58" t="n">
        <f aca="true">INT(RAND()*36)+1</f>
        <v>10</v>
      </c>
      <c r="Q2" s="58" t="n">
        <f aca="true">INT(RAND()*36)+1</f>
        <v>25</v>
      </c>
      <c r="R2" s="58" t="n">
        <f aca="true">INT(RAND()*36)+1</f>
        <v>28</v>
      </c>
      <c r="S2" s="61" t="n">
        <f aca="false">IF(OR(P2=O2,P2=Q2,P2=R2),1,0)</f>
        <v>0</v>
      </c>
      <c r="T2" s="61" t="n">
        <f aca="false">IF(OR(Q2=O2,Q2=R2),1,0)</f>
        <v>0</v>
      </c>
      <c r="U2" s="61" t="n">
        <f aca="false">IF(OR(R2=O2),1,0)</f>
        <v>0</v>
      </c>
      <c r="V2" s="58" t="n">
        <f aca="true">IF(S2=0,P2,INT(RAND()*36)+1)</f>
        <v>10</v>
      </c>
      <c r="W2" s="58" t="n">
        <f aca="true">IF(T2=0,Q2,INT(RAND()*36)+1)</f>
        <v>25</v>
      </c>
      <c r="X2" s="58" t="n">
        <f aca="true">IF(U2=0,R2,INT(RAND()*36)+1)</f>
        <v>28</v>
      </c>
      <c r="Y2" s="61" t="n">
        <f aca="false">IF(OR(V2=U2,V2=W2,V2=X2),1,0)</f>
        <v>0</v>
      </c>
      <c r="Z2" s="61" t="n">
        <f aca="false">IF(OR(W2=U2,W2=X2),1,0)</f>
        <v>0</v>
      </c>
      <c r="AA2" s="61" t="n">
        <f aca="false">IF(OR(X2=U2),1,0)</f>
        <v>0</v>
      </c>
      <c r="AB2" s="58" t="n">
        <f aca="true">IF(Y2=0,V2,INT(RAND()*36)+1)</f>
        <v>10</v>
      </c>
      <c r="AC2" s="58" t="n">
        <f aca="true">IF(Z2=0,W2,INT(RAND()*36)+1)</f>
        <v>25</v>
      </c>
      <c r="AD2" s="58" t="n">
        <f aca="true">IF(AA2=0,X2,INT(RAND()*36)+1)</f>
        <v>28</v>
      </c>
      <c r="AE2" s="61" t="n">
        <f aca="false">IF(OR(AB2=AA2,AB2=AC2,AB2=AD2),1,0)</f>
        <v>0</v>
      </c>
      <c r="AF2" s="61" t="n">
        <f aca="false">IF(OR(AC2=AA2,AC2=AD2),1,0)</f>
        <v>0</v>
      </c>
      <c r="AG2" s="61" t="n">
        <f aca="false">IF(OR(AD2=AA2),1,0)</f>
        <v>0</v>
      </c>
      <c r="AH2" s="58" t="n">
        <f aca="true">IF(AE2=0,AB2,INT(RAND()*36)+1)</f>
        <v>10</v>
      </c>
      <c r="AI2" s="58" t="n">
        <f aca="true">IF(AF2=0,AC2,INT(RAND()*36)+1)</f>
        <v>25</v>
      </c>
      <c r="AJ2" s="58" t="n">
        <f aca="true">IF(AG2=0,AD2,INT(RAND()*36)+1)</f>
        <v>28</v>
      </c>
      <c r="AK2" s="61" t="n">
        <f aca="false">IF(OR(AH2=AG2,AH2=AI2,AH2=AJ2),1,0)</f>
        <v>0</v>
      </c>
      <c r="AL2" s="61" t="n">
        <f aca="false">IF(OR(AI2=AG2,AI2=AJ2),1,0)</f>
        <v>0</v>
      </c>
      <c r="AM2" s="61" t="n">
        <f aca="false">IF(OR(AJ2=AG2),1,0)</f>
        <v>0</v>
      </c>
      <c r="AN2" s="61" t="n">
        <f aca="false">O2</f>
        <v>8</v>
      </c>
      <c r="AO2" s="58" t="n">
        <f aca="true">IF(AK2=0,AH2,INT(RAND()*36)+1)</f>
        <v>10</v>
      </c>
      <c r="AP2" s="58" t="n">
        <f aca="true">IF(AL2=0,AI2,INT(RAND()*36)+1)</f>
        <v>25</v>
      </c>
      <c r="AQ2" s="58" t="n">
        <f aca="true">IF(AM2=0,AJ2,INT(RAND()*36)+1)</f>
        <v>28</v>
      </c>
      <c r="AR2" s="61" t="n">
        <f aca="false">IF(OR(AO2=AM2,AO2=AP2,AO2=AQ2),1,0)</f>
        <v>0</v>
      </c>
      <c r="AS2" s="61" t="n">
        <f aca="false">IF(OR(AP2=AM2,AP2=AQ2),1,0)</f>
        <v>0</v>
      </c>
      <c r="AT2" s="61" t="n">
        <f aca="false">IF(OR(AQ2=AM2),1,0)</f>
        <v>0</v>
      </c>
      <c r="AV2" s="0" t="s">
        <v>40</v>
      </c>
    </row>
    <row r="3" customFormat="false" ht="15.75" hidden="false" customHeight="false" outlineLevel="0" collapsed="false">
      <c r="B3" s="0" t="n">
        <f aca="true">RAND()*36</f>
        <v>9.03760018087307</v>
      </c>
      <c r="C3" s="0" t="n">
        <f aca="false">RANK(B3,$B$2:$B$37,1)</f>
        <v>8</v>
      </c>
      <c r="D3" s="0" t="n">
        <f aca="false">COUNTIF(C3,$C$2:$C$37)</f>
        <v>1</v>
      </c>
      <c r="E3" s="58" t="n">
        <f aca="false">C3</f>
        <v>8</v>
      </c>
      <c r="F3" s="59" t="n">
        <v>1</v>
      </c>
      <c r="G3" s="59" t="n">
        <f aca="true">RAND()</f>
        <v>0.121040450324577</v>
      </c>
      <c r="H3" s="59" t="n">
        <f aca="true">RAND()</f>
        <v>0.706483450512052</v>
      </c>
      <c r="I3" s="59" t="n">
        <f aca="true">RAND()</f>
        <v>0.516089460122327</v>
      </c>
      <c r="J3" s="59" t="n">
        <f aca="true">RAND()</f>
        <v>0.231726343482562</v>
      </c>
      <c r="K3" s="60" t="n">
        <f aca="false">RANK(G3,G3:J3,1)</f>
        <v>1</v>
      </c>
      <c r="L3" s="60" t="n">
        <f aca="false">RANK(H3,G3:J3,1)</f>
        <v>4</v>
      </c>
      <c r="M3" s="60" t="n">
        <f aca="false">RANK(I3,G3:J3,1)</f>
        <v>3</v>
      </c>
      <c r="N3" s="60" t="n">
        <f aca="false">RANK(J3,G3:J3,1)</f>
        <v>2</v>
      </c>
      <c r="O3" s="58" t="n">
        <f aca="false">E4</f>
        <v>18</v>
      </c>
      <c r="P3" s="58" t="n">
        <f aca="true">INT(RAND()*36)+1</f>
        <v>10</v>
      </c>
      <c r="Q3" s="58" t="n">
        <f aca="true">INT(RAND()*36)+1</f>
        <v>12</v>
      </c>
      <c r="R3" s="58" t="n">
        <f aca="true">INT(RAND()*36)+1</f>
        <v>33</v>
      </c>
      <c r="S3" s="61" t="n">
        <f aca="false">IF(OR(P3=O3,P3=Q3,P3=R3),1,0)</f>
        <v>0</v>
      </c>
      <c r="T3" s="61" t="n">
        <f aca="false">IF(OR(Q3=O3,Q3=R3),1,0)</f>
        <v>0</v>
      </c>
      <c r="U3" s="61" t="n">
        <f aca="false">IF(OR(R3=O3),1,0)</f>
        <v>0</v>
      </c>
      <c r="V3" s="58" t="n">
        <f aca="true">IF(S3=0,P3,INT(RAND()*36)+1)</f>
        <v>10</v>
      </c>
      <c r="W3" s="58" t="n">
        <f aca="true">IF(T3=0,Q3,INT(RAND()*36)+1)</f>
        <v>12</v>
      </c>
      <c r="X3" s="58" t="n">
        <f aca="true">IF(U3=0,R3,INT(RAND()*36)+1)</f>
        <v>33</v>
      </c>
      <c r="Y3" s="61" t="n">
        <f aca="false">IF(OR(V3=U3,V3=W3,V3=X3),1,0)</f>
        <v>0</v>
      </c>
      <c r="Z3" s="61" t="n">
        <f aca="false">IF(OR(W3=U3,W3=X3),1,0)</f>
        <v>0</v>
      </c>
      <c r="AA3" s="61" t="n">
        <f aca="false">IF(OR(X3=U3),1,0)</f>
        <v>0</v>
      </c>
      <c r="AB3" s="58" t="n">
        <f aca="true">IF(Y3=0,V3,INT(RAND()*36)+1)</f>
        <v>10</v>
      </c>
      <c r="AC3" s="58" t="n">
        <f aca="true">IF(Z3=0,W3,INT(RAND()*36)+1)</f>
        <v>12</v>
      </c>
      <c r="AD3" s="58" t="n">
        <f aca="true">IF(AA3=0,X3,INT(RAND()*36)+1)</f>
        <v>33</v>
      </c>
      <c r="AE3" s="61" t="n">
        <f aca="false">IF(OR(AB3=AA3,AB3=AC3,AB3=AD3),1,0)</f>
        <v>0</v>
      </c>
      <c r="AF3" s="61" t="n">
        <f aca="false">IF(OR(AC3=AA3,AC3=AD3),1,0)</f>
        <v>0</v>
      </c>
      <c r="AG3" s="61" t="n">
        <f aca="false">IF(OR(AD3=AA3),1,0)</f>
        <v>0</v>
      </c>
      <c r="AH3" s="58" t="n">
        <f aca="true">IF(AE3=0,AB3,INT(RAND()*36)+1)</f>
        <v>10</v>
      </c>
      <c r="AI3" s="58" t="n">
        <f aca="true">IF(AF3=0,AC3,INT(RAND()*36)+1)</f>
        <v>12</v>
      </c>
      <c r="AJ3" s="58" t="n">
        <f aca="true">IF(AG3=0,AD3,INT(RAND()*36)+1)</f>
        <v>33</v>
      </c>
      <c r="AK3" s="61" t="n">
        <f aca="false">IF(OR(AH3=AG3,AH3=AI3,AH3=AJ3),1,0)</f>
        <v>0</v>
      </c>
      <c r="AL3" s="61" t="n">
        <f aca="false">IF(OR(AI3=AG3,AI3=AJ3),1,0)</f>
        <v>0</v>
      </c>
      <c r="AM3" s="61" t="n">
        <f aca="false">IF(OR(AJ3=AG3),1,0)</f>
        <v>0</v>
      </c>
      <c r="AN3" s="61" t="n">
        <f aca="false">O3</f>
        <v>18</v>
      </c>
      <c r="AO3" s="58" t="n">
        <f aca="true">IF(AK3=0,AH3,INT(RAND()*36)+1)</f>
        <v>10</v>
      </c>
      <c r="AP3" s="58" t="n">
        <f aca="true">IF(AL3=0,AI3,INT(RAND()*36)+1)</f>
        <v>12</v>
      </c>
      <c r="AQ3" s="58" t="n">
        <f aca="true">IF(AM3=0,AJ3,INT(RAND()*36)+1)</f>
        <v>33</v>
      </c>
      <c r="AR3" s="61" t="n">
        <f aca="false">IF(OR(AO3=AM3,AO3=AP3,AO3=AQ3),1,0)</f>
        <v>0</v>
      </c>
      <c r="AS3" s="61" t="n">
        <f aca="false">IF(OR(AP3=AM3,AP3=AQ3),1,0)</f>
        <v>0</v>
      </c>
      <c r="AT3" s="61" t="n">
        <f aca="false">IF(OR(AQ3=AM3),1,0)</f>
        <v>0</v>
      </c>
      <c r="AV3" s="0" t="n">
        <f aca="false">SUM(AR2:AT37)</f>
        <v>0</v>
      </c>
    </row>
    <row r="4" customFormat="false" ht="15.75" hidden="false" customHeight="false" outlineLevel="0" collapsed="false">
      <c r="B4" s="0" t="n">
        <f aca="true">RAND()*36</f>
        <v>20.0052403571838</v>
      </c>
      <c r="C4" s="0" t="n">
        <f aca="false">RANK(B4,$B$2:$B$37,1)</f>
        <v>18</v>
      </c>
      <c r="D4" s="0" t="n">
        <f aca="false">COUNTIF(C4,$C$2:$C$37)</f>
        <v>1</v>
      </c>
      <c r="E4" s="58" t="n">
        <f aca="false">C4</f>
        <v>18</v>
      </c>
      <c r="F4" s="59" t="n">
        <v>1</v>
      </c>
      <c r="G4" s="59" t="n">
        <f aca="true">RAND()</f>
        <v>0.892617166502702</v>
      </c>
      <c r="H4" s="59" t="n">
        <f aca="true">RAND()</f>
        <v>0.559639260168743</v>
      </c>
      <c r="I4" s="59" t="n">
        <f aca="true">RAND()</f>
        <v>0.68717170929971</v>
      </c>
      <c r="J4" s="59" t="n">
        <f aca="true">RAND()</f>
        <v>0.640631547345389</v>
      </c>
      <c r="K4" s="60" t="n">
        <f aca="false">RANK(G4,G4:J4,1)</f>
        <v>4</v>
      </c>
      <c r="L4" s="60" t="n">
        <f aca="false">RANK(H4,G4:J4,1)</f>
        <v>1</v>
      </c>
      <c r="M4" s="60" t="n">
        <f aca="false">RANK(I4,G4:J4,1)</f>
        <v>3</v>
      </c>
      <c r="N4" s="60" t="n">
        <f aca="false">RANK(J4,G4:J4,1)</f>
        <v>2</v>
      </c>
      <c r="O4" s="58" t="n">
        <f aca="false">E5</f>
        <v>24</v>
      </c>
      <c r="P4" s="58" t="n">
        <f aca="true">INT(RAND()*36)+1</f>
        <v>25</v>
      </c>
      <c r="Q4" s="58" t="n">
        <f aca="true">INT(RAND()*36)+1</f>
        <v>23</v>
      </c>
      <c r="R4" s="58" t="n">
        <f aca="true">INT(RAND()*36)+1</f>
        <v>1</v>
      </c>
      <c r="S4" s="61" t="n">
        <f aca="false">IF(OR(P4=O4,P4=Q4,P4=R4),1,0)</f>
        <v>0</v>
      </c>
      <c r="T4" s="61" t="n">
        <f aca="false">IF(OR(Q4=O4,Q4=R4),1,0)</f>
        <v>0</v>
      </c>
      <c r="U4" s="61" t="n">
        <f aca="false">IF(OR(R4=O4),1,0)</f>
        <v>0</v>
      </c>
      <c r="V4" s="58" t="n">
        <f aca="true">IF(S4=0,P4,INT(RAND()*36)+1)</f>
        <v>25</v>
      </c>
      <c r="W4" s="58" t="n">
        <f aca="true">IF(T4=0,Q4,INT(RAND()*36)+1)</f>
        <v>23</v>
      </c>
      <c r="X4" s="58" t="n">
        <f aca="true">IF(U4=0,R4,INT(RAND()*36)+1)</f>
        <v>1</v>
      </c>
      <c r="Y4" s="61" t="n">
        <f aca="false">IF(OR(V4=U4,V4=W4,V4=X4),1,0)</f>
        <v>0</v>
      </c>
      <c r="Z4" s="61" t="n">
        <f aca="false">IF(OR(W4=U4,W4=X4),1,0)</f>
        <v>0</v>
      </c>
      <c r="AA4" s="61" t="n">
        <f aca="false">IF(OR(X4=U4),1,0)</f>
        <v>0</v>
      </c>
      <c r="AB4" s="58" t="n">
        <f aca="true">IF(Y4=0,V4,INT(RAND()*36)+1)</f>
        <v>25</v>
      </c>
      <c r="AC4" s="58" t="n">
        <f aca="true">IF(Z4=0,W4,INT(RAND()*36)+1)</f>
        <v>23</v>
      </c>
      <c r="AD4" s="58" t="n">
        <f aca="true">IF(AA4=0,X4,INT(RAND()*36)+1)</f>
        <v>1</v>
      </c>
      <c r="AE4" s="61" t="n">
        <f aca="false">IF(OR(AB4=AA4,AB4=AC4,AB4=AD4),1,0)</f>
        <v>0</v>
      </c>
      <c r="AF4" s="61" t="n">
        <f aca="false">IF(OR(AC4=AA4,AC4=AD4),1,0)</f>
        <v>0</v>
      </c>
      <c r="AG4" s="61" t="n">
        <f aca="false">IF(OR(AD4=AA4),1,0)</f>
        <v>0</v>
      </c>
      <c r="AH4" s="58" t="n">
        <f aca="true">IF(AE4=0,AB4,INT(RAND()*36)+1)</f>
        <v>25</v>
      </c>
      <c r="AI4" s="58" t="n">
        <f aca="true">IF(AF4=0,AC4,INT(RAND()*36)+1)</f>
        <v>23</v>
      </c>
      <c r="AJ4" s="58" t="n">
        <f aca="true">IF(AG4=0,AD4,INT(RAND()*36)+1)</f>
        <v>1</v>
      </c>
      <c r="AK4" s="61" t="n">
        <f aca="false">IF(OR(AH4=AG4,AH4=AI4,AH4=AJ4),1,0)</f>
        <v>0</v>
      </c>
      <c r="AL4" s="61" t="n">
        <f aca="false">IF(OR(AI4=AG4,AI4=AJ4),1,0)</f>
        <v>0</v>
      </c>
      <c r="AM4" s="61" t="n">
        <f aca="false">IF(OR(AJ4=AG4),1,0)</f>
        <v>0</v>
      </c>
      <c r="AN4" s="61" t="n">
        <f aca="false">O4</f>
        <v>24</v>
      </c>
      <c r="AO4" s="58" t="n">
        <f aca="true">IF(AK4=0,AH4,INT(RAND()*36)+1)</f>
        <v>25</v>
      </c>
      <c r="AP4" s="58" t="n">
        <f aca="true">IF(AL4=0,AI4,INT(RAND()*36)+1)</f>
        <v>23</v>
      </c>
      <c r="AQ4" s="58" t="n">
        <f aca="true">IF(AM4=0,AJ4,INT(RAND()*36)+1)</f>
        <v>1</v>
      </c>
      <c r="AR4" s="61" t="n">
        <f aca="false">IF(OR(AO4=AM4,AO4=AP4,AO4=AQ4),1,0)</f>
        <v>0</v>
      </c>
      <c r="AS4" s="61" t="n">
        <f aca="false">IF(OR(AP4=AM4,AP4=AQ4),1,0)</f>
        <v>0</v>
      </c>
      <c r="AT4" s="61" t="n">
        <f aca="false">IF(OR(AQ4=AM4),1,0)</f>
        <v>0</v>
      </c>
    </row>
    <row r="5" customFormat="false" ht="15.75" hidden="false" customHeight="false" outlineLevel="0" collapsed="false">
      <c r="B5" s="0" t="n">
        <f aca="true">RAND()*36</f>
        <v>21.8001726923806</v>
      </c>
      <c r="C5" s="0" t="n">
        <f aca="false">RANK(B5,$B$2:$B$37,1)</f>
        <v>24</v>
      </c>
      <c r="D5" s="0" t="n">
        <f aca="false">COUNTIF(C5,$C$2:$C$37)</f>
        <v>1</v>
      </c>
      <c r="E5" s="58" t="n">
        <f aca="false">C5</f>
        <v>24</v>
      </c>
      <c r="F5" s="59" t="n">
        <v>1</v>
      </c>
      <c r="G5" s="59" t="n">
        <f aca="true">RAND()</f>
        <v>0.479546580872585</v>
      </c>
      <c r="H5" s="59" t="n">
        <f aca="true">RAND()</f>
        <v>0.99352999369615</v>
      </c>
      <c r="I5" s="59" t="n">
        <f aca="true">RAND()</f>
        <v>0.506482039602877</v>
      </c>
      <c r="J5" s="59" t="n">
        <f aca="true">RAND()</f>
        <v>0.707586731365287</v>
      </c>
      <c r="K5" s="60" t="n">
        <f aca="false">RANK(G5,G5:J5,1)</f>
        <v>1</v>
      </c>
      <c r="L5" s="60" t="n">
        <f aca="false">RANK(H5,G5:J5,1)</f>
        <v>4</v>
      </c>
      <c r="M5" s="60" t="n">
        <f aca="false">RANK(I5,G5:J5,1)</f>
        <v>2</v>
      </c>
      <c r="N5" s="60" t="n">
        <f aca="false">RANK(J5,G5:J5,1)</f>
        <v>3</v>
      </c>
      <c r="O5" s="58" t="n">
        <f aca="false">E6</f>
        <v>33</v>
      </c>
      <c r="P5" s="58" t="n">
        <f aca="true">INT(RAND()*36)+1</f>
        <v>6</v>
      </c>
      <c r="Q5" s="58" t="n">
        <f aca="true">INT(RAND()*36)+1</f>
        <v>36</v>
      </c>
      <c r="R5" s="58" t="n">
        <f aca="true">INT(RAND()*36)+1</f>
        <v>36</v>
      </c>
      <c r="S5" s="61" t="n">
        <f aca="false">IF(OR(P5=O5,P5=Q5,P5=R5),1,0)</f>
        <v>0</v>
      </c>
      <c r="T5" s="61" t="n">
        <f aca="false">IF(OR(Q5=O5,Q5=R5),1,0)</f>
        <v>1</v>
      </c>
      <c r="U5" s="61" t="n">
        <f aca="false">IF(OR(R5=O5),1,0)</f>
        <v>0</v>
      </c>
      <c r="V5" s="58" t="n">
        <f aca="true">IF(S5=0,P5,INT(RAND()*36)+1)</f>
        <v>6</v>
      </c>
      <c r="W5" s="58" t="n">
        <f aca="true">IF(T5=0,Q5,INT(RAND()*36)+1)</f>
        <v>15</v>
      </c>
      <c r="X5" s="58" t="n">
        <f aca="true">IF(U5=0,R5,INT(RAND()*36)+1)</f>
        <v>36</v>
      </c>
      <c r="Y5" s="61" t="n">
        <f aca="false">IF(OR(V5=U5,V5=W5,V5=X5),1,0)</f>
        <v>0</v>
      </c>
      <c r="Z5" s="61" t="n">
        <f aca="false">IF(OR(W5=U5,W5=X5),1,0)</f>
        <v>0</v>
      </c>
      <c r="AA5" s="61" t="n">
        <f aca="false">IF(OR(X5=U5),1,0)</f>
        <v>0</v>
      </c>
      <c r="AB5" s="58" t="n">
        <f aca="true">IF(Y5=0,V5,INT(RAND()*36)+1)</f>
        <v>6</v>
      </c>
      <c r="AC5" s="58" t="n">
        <f aca="true">IF(Z5=0,W5,INT(RAND()*36)+1)</f>
        <v>15</v>
      </c>
      <c r="AD5" s="58" t="n">
        <f aca="true">IF(AA5=0,X5,INT(RAND()*36)+1)</f>
        <v>36</v>
      </c>
      <c r="AE5" s="61" t="n">
        <f aca="false">IF(OR(AB5=AA5,AB5=AC5,AB5=AD5),1,0)</f>
        <v>0</v>
      </c>
      <c r="AF5" s="61" t="n">
        <f aca="false">IF(OR(AC5=AA5,AC5=AD5),1,0)</f>
        <v>0</v>
      </c>
      <c r="AG5" s="61" t="n">
        <f aca="false">IF(OR(AD5=AA5),1,0)</f>
        <v>0</v>
      </c>
      <c r="AH5" s="58" t="n">
        <f aca="true">IF(AE5=0,AB5,INT(RAND()*36)+1)</f>
        <v>6</v>
      </c>
      <c r="AI5" s="58" t="n">
        <f aca="true">IF(AF5=0,AC5,INT(RAND()*36)+1)</f>
        <v>15</v>
      </c>
      <c r="AJ5" s="58" t="n">
        <f aca="true">IF(AG5=0,AD5,INT(RAND()*36)+1)</f>
        <v>36</v>
      </c>
      <c r="AK5" s="61" t="n">
        <f aca="false">IF(OR(AH5=AG5,AH5=AI5,AH5=AJ5),1,0)</f>
        <v>0</v>
      </c>
      <c r="AL5" s="61" t="n">
        <f aca="false">IF(OR(AI5=AG5,AI5=AJ5),1,0)</f>
        <v>0</v>
      </c>
      <c r="AM5" s="61" t="n">
        <f aca="false">IF(OR(AJ5=AG5),1,0)</f>
        <v>0</v>
      </c>
      <c r="AN5" s="61" t="n">
        <f aca="false">O5</f>
        <v>33</v>
      </c>
      <c r="AO5" s="58" t="n">
        <f aca="true">IF(AK5=0,AH5,INT(RAND()*36)+1)</f>
        <v>6</v>
      </c>
      <c r="AP5" s="58" t="n">
        <f aca="true">IF(AL5=0,AI5,INT(RAND()*36)+1)</f>
        <v>15</v>
      </c>
      <c r="AQ5" s="58" t="n">
        <f aca="true">IF(AM5=0,AJ5,INT(RAND()*36)+1)</f>
        <v>36</v>
      </c>
      <c r="AR5" s="61" t="n">
        <f aca="false">IF(OR(AO5=AM5,AO5=AP5,AO5=AQ5),1,0)</f>
        <v>0</v>
      </c>
      <c r="AS5" s="61" t="n">
        <f aca="false">IF(OR(AP5=AM5,AP5=AQ5),1,0)</f>
        <v>0</v>
      </c>
      <c r="AT5" s="61" t="n">
        <f aca="false">IF(OR(AQ5=AM5),1,0)</f>
        <v>0</v>
      </c>
    </row>
    <row r="6" customFormat="false" ht="15.75" hidden="false" customHeight="false" outlineLevel="0" collapsed="false">
      <c r="B6" s="0" t="n">
        <f aca="true">RAND()*36</f>
        <v>30.7918745984538</v>
      </c>
      <c r="C6" s="0" t="n">
        <f aca="false">RANK(B6,$B$2:$B$37,1)</f>
        <v>33</v>
      </c>
      <c r="D6" s="0" t="n">
        <f aca="false">COUNTIF(C6,$C$2:$C$37)</f>
        <v>1</v>
      </c>
      <c r="E6" s="58" t="n">
        <f aca="false">C6</f>
        <v>33</v>
      </c>
      <c r="F6" s="59" t="n">
        <v>1</v>
      </c>
      <c r="G6" s="59" t="n">
        <f aca="true">RAND()</f>
        <v>0.9073717165486</v>
      </c>
      <c r="H6" s="59" t="n">
        <f aca="true">RAND()</f>
        <v>0.711845392613945</v>
      </c>
      <c r="I6" s="59" t="n">
        <f aca="true">RAND()</f>
        <v>0.569530166872193</v>
      </c>
      <c r="J6" s="59" t="n">
        <f aca="true">RAND()</f>
        <v>0.890749640832471</v>
      </c>
      <c r="K6" s="60" t="n">
        <f aca="false">RANK(G6,G6:J6,1)</f>
        <v>4</v>
      </c>
      <c r="L6" s="60" t="n">
        <f aca="false">RANK(H6,G6:J6,1)</f>
        <v>2</v>
      </c>
      <c r="M6" s="60" t="n">
        <f aca="false">RANK(I6,G6:J6,1)</f>
        <v>1</v>
      </c>
      <c r="N6" s="60" t="n">
        <f aca="false">RANK(J6,G6:J6,1)</f>
        <v>3</v>
      </c>
      <c r="O6" s="58" t="n">
        <f aca="false">E7</f>
        <v>7</v>
      </c>
      <c r="P6" s="58" t="n">
        <f aca="true">INT(RAND()*36)+1</f>
        <v>16</v>
      </c>
      <c r="Q6" s="58" t="n">
        <f aca="true">INT(RAND()*36)+1</f>
        <v>10</v>
      </c>
      <c r="R6" s="58" t="n">
        <f aca="true">INT(RAND()*36)+1</f>
        <v>4</v>
      </c>
      <c r="S6" s="61" t="n">
        <f aca="false">IF(OR(P6=O6,P6=Q6,P6=R6),1,0)</f>
        <v>0</v>
      </c>
      <c r="T6" s="61" t="n">
        <f aca="false">IF(OR(Q6=O6,Q6=R6),1,0)</f>
        <v>0</v>
      </c>
      <c r="U6" s="61" t="n">
        <f aca="false">IF(OR(R6=O6),1,0)</f>
        <v>0</v>
      </c>
      <c r="V6" s="58" t="n">
        <f aca="true">IF(S6=0,P6,INT(RAND()*36)+1)</f>
        <v>16</v>
      </c>
      <c r="W6" s="58" t="n">
        <f aca="true">IF(T6=0,Q6,INT(RAND()*36)+1)</f>
        <v>10</v>
      </c>
      <c r="X6" s="58" t="n">
        <f aca="true">IF(U6=0,R6,INT(RAND()*36)+1)</f>
        <v>4</v>
      </c>
      <c r="Y6" s="61" t="n">
        <f aca="false">IF(OR(V6=U6,V6=W6,V6=X6),1,0)</f>
        <v>0</v>
      </c>
      <c r="Z6" s="61" t="n">
        <f aca="false">IF(OR(W6=U6,W6=X6),1,0)</f>
        <v>0</v>
      </c>
      <c r="AA6" s="61" t="n">
        <f aca="false">IF(OR(X6=U6),1,0)</f>
        <v>0</v>
      </c>
      <c r="AB6" s="58" t="n">
        <f aca="true">IF(Y6=0,V6,INT(RAND()*36)+1)</f>
        <v>16</v>
      </c>
      <c r="AC6" s="58" t="n">
        <f aca="true">IF(Z6=0,W6,INT(RAND()*36)+1)</f>
        <v>10</v>
      </c>
      <c r="AD6" s="58" t="n">
        <f aca="true">IF(AA6=0,X6,INT(RAND()*36)+1)</f>
        <v>4</v>
      </c>
      <c r="AE6" s="61" t="n">
        <f aca="false">IF(OR(AB6=AA6,AB6=AC6,AB6=AD6),1,0)</f>
        <v>0</v>
      </c>
      <c r="AF6" s="61" t="n">
        <f aca="false">IF(OR(AC6=AA6,AC6=AD6),1,0)</f>
        <v>0</v>
      </c>
      <c r="AG6" s="61" t="n">
        <f aca="false">IF(OR(AD6=AA6),1,0)</f>
        <v>0</v>
      </c>
      <c r="AH6" s="58" t="n">
        <f aca="true">IF(AE6=0,AB6,INT(RAND()*36)+1)</f>
        <v>16</v>
      </c>
      <c r="AI6" s="58" t="n">
        <f aca="true">IF(AF6=0,AC6,INT(RAND()*36)+1)</f>
        <v>10</v>
      </c>
      <c r="AJ6" s="58" t="n">
        <f aca="true">IF(AG6=0,AD6,INT(RAND()*36)+1)</f>
        <v>4</v>
      </c>
      <c r="AK6" s="61" t="n">
        <f aca="false">IF(OR(AH6=AG6,AH6=AI6,AH6=AJ6),1,0)</f>
        <v>0</v>
      </c>
      <c r="AL6" s="61" t="n">
        <f aca="false">IF(OR(AI6=AG6,AI6=AJ6),1,0)</f>
        <v>0</v>
      </c>
      <c r="AM6" s="61" t="n">
        <f aca="false">IF(OR(AJ6=AG6),1,0)</f>
        <v>0</v>
      </c>
      <c r="AN6" s="61" t="n">
        <f aca="false">O6</f>
        <v>7</v>
      </c>
      <c r="AO6" s="58" t="n">
        <f aca="true">IF(AK6=0,AH6,INT(RAND()*36)+1)</f>
        <v>16</v>
      </c>
      <c r="AP6" s="58" t="n">
        <f aca="true">IF(AL6=0,AI6,INT(RAND()*36)+1)</f>
        <v>10</v>
      </c>
      <c r="AQ6" s="58" t="n">
        <f aca="true">IF(AM6=0,AJ6,INT(RAND()*36)+1)</f>
        <v>4</v>
      </c>
      <c r="AR6" s="61" t="n">
        <f aca="false">IF(OR(AO6=AM6,AO6=AP6,AO6=AQ6),1,0)</f>
        <v>0</v>
      </c>
      <c r="AS6" s="61" t="n">
        <f aca="false">IF(OR(AP6=AM6,AP6=AQ6),1,0)</f>
        <v>0</v>
      </c>
      <c r="AT6" s="61" t="n">
        <f aca="false">IF(OR(AQ6=AM6),1,0)</f>
        <v>0</v>
      </c>
    </row>
    <row r="7" customFormat="false" ht="15.75" hidden="false" customHeight="false" outlineLevel="0" collapsed="false">
      <c r="B7" s="0" t="n">
        <f aca="true">RAND()*36</f>
        <v>6.96449495941631</v>
      </c>
      <c r="C7" s="0" t="n">
        <f aca="false">RANK(B7,$B$2:$B$37,1)</f>
        <v>7</v>
      </c>
      <c r="D7" s="0" t="n">
        <f aca="false">COUNTIF(C7,$C$2:$C$37)</f>
        <v>1</v>
      </c>
      <c r="E7" s="58" t="n">
        <f aca="false">C7</f>
        <v>7</v>
      </c>
      <c r="F7" s="59" t="n">
        <v>1</v>
      </c>
      <c r="G7" s="59" t="n">
        <f aca="true">RAND()</f>
        <v>0.832394581139997</v>
      </c>
      <c r="H7" s="59" t="n">
        <f aca="true">RAND()</f>
        <v>0.974711191006622</v>
      </c>
      <c r="I7" s="59" t="n">
        <f aca="true">RAND()</f>
        <v>0.903510556191756</v>
      </c>
      <c r="J7" s="59" t="n">
        <f aca="true">RAND()</f>
        <v>0.368960117132789</v>
      </c>
      <c r="K7" s="60" t="n">
        <f aca="false">RANK(G7,G7:J7,1)</f>
        <v>2</v>
      </c>
      <c r="L7" s="60" t="n">
        <f aca="false">RANK(H7,G7:J7,1)</f>
        <v>4</v>
      </c>
      <c r="M7" s="60" t="n">
        <f aca="false">RANK(I7,G7:J7,1)</f>
        <v>3</v>
      </c>
      <c r="N7" s="60" t="n">
        <f aca="false">RANK(J7,G7:J7,1)</f>
        <v>1</v>
      </c>
      <c r="O7" s="58" t="n">
        <f aca="false">E2</f>
        <v>3</v>
      </c>
      <c r="P7" s="58" t="n">
        <f aca="true">INT(RAND()*36)+1</f>
        <v>5</v>
      </c>
      <c r="Q7" s="58" t="n">
        <f aca="true">INT(RAND()*36)+1</f>
        <v>5</v>
      </c>
      <c r="R7" s="58" t="n">
        <f aca="true">INT(RAND()*36)+1</f>
        <v>35</v>
      </c>
      <c r="S7" s="61" t="n">
        <f aca="false">IF(OR(P7=O7,P7=Q7,P7=R7),1,0)</f>
        <v>1</v>
      </c>
      <c r="T7" s="61" t="n">
        <f aca="false">IF(OR(Q7=O7,Q7=R7),1,0)</f>
        <v>0</v>
      </c>
      <c r="U7" s="61" t="n">
        <f aca="false">IF(OR(R7=O7),1,0)</f>
        <v>0</v>
      </c>
      <c r="V7" s="58" t="n">
        <f aca="true">IF(S7=0,P7,INT(RAND()*36)+1)</f>
        <v>1</v>
      </c>
      <c r="W7" s="58" t="n">
        <f aca="true">IF(T7=0,Q7,INT(RAND()*36)+1)</f>
        <v>5</v>
      </c>
      <c r="X7" s="58" t="n">
        <f aca="true">IF(U7=0,R7,INT(RAND()*36)+1)</f>
        <v>35</v>
      </c>
      <c r="Y7" s="61" t="n">
        <f aca="false">IF(OR(V7=U7,V7=W7,V7=X7),1,0)</f>
        <v>0</v>
      </c>
      <c r="Z7" s="61" t="n">
        <f aca="false">IF(OR(W7=U7,W7=X7),1,0)</f>
        <v>0</v>
      </c>
      <c r="AA7" s="61" t="n">
        <f aca="false">IF(OR(X7=U7),1,0)</f>
        <v>0</v>
      </c>
      <c r="AB7" s="58" t="n">
        <f aca="true">IF(Y7=0,V7,INT(RAND()*36)+1)</f>
        <v>1</v>
      </c>
      <c r="AC7" s="58" t="n">
        <f aca="true">IF(Z7=0,W7,INT(RAND()*36)+1)</f>
        <v>5</v>
      </c>
      <c r="AD7" s="58" t="n">
        <f aca="true">IF(AA7=0,X7,INT(RAND()*36)+1)</f>
        <v>35</v>
      </c>
      <c r="AE7" s="61" t="n">
        <f aca="false">IF(OR(AB7=AA7,AB7=AC7,AB7=AD7),1,0)</f>
        <v>0</v>
      </c>
      <c r="AF7" s="61" t="n">
        <f aca="false">IF(OR(AC7=AA7,AC7=AD7),1,0)</f>
        <v>0</v>
      </c>
      <c r="AG7" s="61" t="n">
        <f aca="false">IF(OR(AD7=AA7),1,0)</f>
        <v>0</v>
      </c>
      <c r="AH7" s="58" t="n">
        <f aca="true">IF(AE7=0,AB7,INT(RAND()*36)+1)</f>
        <v>1</v>
      </c>
      <c r="AI7" s="58" t="n">
        <f aca="true">IF(AF7=0,AC7,INT(RAND()*36)+1)</f>
        <v>5</v>
      </c>
      <c r="AJ7" s="58" t="n">
        <f aca="true">IF(AG7=0,AD7,INT(RAND()*36)+1)</f>
        <v>35</v>
      </c>
      <c r="AK7" s="61" t="n">
        <f aca="false">IF(OR(AH7=AG7,AH7=AI7,AH7=AJ7),1,0)</f>
        <v>0</v>
      </c>
      <c r="AL7" s="61" t="n">
        <f aca="false">IF(OR(AI7=AG7,AI7=AJ7),1,0)</f>
        <v>0</v>
      </c>
      <c r="AM7" s="61" t="n">
        <f aca="false">IF(OR(AJ7=AG7),1,0)</f>
        <v>0</v>
      </c>
      <c r="AN7" s="61" t="n">
        <f aca="false">O7</f>
        <v>3</v>
      </c>
      <c r="AO7" s="58" t="n">
        <f aca="true">IF(AK7=0,AH7,INT(RAND()*36)+1)</f>
        <v>1</v>
      </c>
      <c r="AP7" s="58" t="n">
        <f aca="true">IF(AL7=0,AI7,INT(RAND()*36)+1)</f>
        <v>5</v>
      </c>
      <c r="AQ7" s="58" t="n">
        <f aca="true">IF(AM7=0,AJ7,INT(RAND()*36)+1)</f>
        <v>35</v>
      </c>
      <c r="AR7" s="61" t="n">
        <f aca="false">IF(OR(AO7=AM7,AO7=AP7,AO7=AQ7),1,0)</f>
        <v>0</v>
      </c>
      <c r="AS7" s="61" t="n">
        <f aca="false">IF(OR(AP7=AM7,AP7=AQ7),1,0)</f>
        <v>0</v>
      </c>
      <c r="AT7" s="61" t="n">
        <f aca="false">IF(OR(AQ7=AM7),1,0)</f>
        <v>0</v>
      </c>
    </row>
    <row r="8" customFormat="false" ht="15.75" hidden="false" customHeight="false" outlineLevel="0" collapsed="false">
      <c r="B8" s="0" t="n">
        <f aca="true">RAND()*36</f>
        <v>19.7449376011343</v>
      </c>
      <c r="C8" s="0" t="n">
        <f aca="false">RANK(B8,$B$2:$B$37,1)</f>
        <v>17</v>
      </c>
      <c r="D8" s="0" t="n">
        <f aca="false">COUNTIF(C8,$C$2:$C$37)</f>
        <v>1</v>
      </c>
      <c r="E8" s="58" t="n">
        <f aca="false">C8</f>
        <v>17</v>
      </c>
      <c r="F8" s="59" t="n">
        <v>2</v>
      </c>
      <c r="G8" s="59" t="n">
        <f aca="true">RAND()</f>
        <v>0.81569533767908</v>
      </c>
      <c r="H8" s="59" t="n">
        <f aca="true">RAND()</f>
        <v>0.755330610155602</v>
      </c>
      <c r="I8" s="59" t="n">
        <f aca="true">RAND()</f>
        <v>0.150757823962116</v>
      </c>
      <c r="J8" s="59" t="n">
        <f aca="true">RAND()</f>
        <v>0.983535203516772</v>
      </c>
      <c r="K8" s="60" t="n">
        <f aca="false">RANK(G8,G8:J8,1)</f>
        <v>3</v>
      </c>
      <c r="L8" s="60" t="n">
        <f aca="false">RANK(H8,G8:J8,1)</f>
        <v>2</v>
      </c>
      <c r="M8" s="60" t="n">
        <f aca="false">RANK(I8,G8:J8,1)</f>
        <v>1</v>
      </c>
      <c r="N8" s="60" t="n">
        <f aca="false">RANK(J8,G8:J8,1)</f>
        <v>4</v>
      </c>
      <c r="O8" s="58" t="n">
        <f aca="false">E9</f>
        <v>25</v>
      </c>
      <c r="P8" s="58" t="n">
        <f aca="true">INT(RAND()*36)+1</f>
        <v>8</v>
      </c>
      <c r="Q8" s="58" t="n">
        <f aca="true">INT(RAND()*36)+1</f>
        <v>11</v>
      </c>
      <c r="R8" s="58" t="n">
        <f aca="true">INT(RAND()*36)+1</f>
        <v>5</v>
      </c>
      <c r="S8" s="61" t="n">
        <f aca="false">IF(OR(P8=O8,P8=Q8,P8=R8),1,0)</f>
        <v>0</v>
      </c>
      <c r="T8" s="61" t="n">
        <f aca="false">IF(OR(Q8=O8,Q8=R8),1,0)</f>
        <v>0</v>
      </c>
      <c r="U8" s="61" t="n">
        <f aca="false">IF(OR(R8=O8),1,0)</f>
        <v>0</v>
      </c>
      <c r="V8" s="58" t="n">
        <f aca="true">IF(S8=0,P8,INT(RAND()*36)+1)</f>
        <v>8</v>
      </c>
      <c r="W8" s="58" t="n">
        <f aca="true">IF(T8=0,Q8,INT(RAND()*36)+1)</f>
        <v>11</v>
      </c>
      <c r="X8" s="58" t="n">
        <f aca="true">IF(U8=0,R8,INT(RAND()*36)+1)</f>
        <v>5</v>
      </c>
      <c r="Y8" s="61" t="n">
        <f aca="false">IF(OR(V8=U8,V8=W8,V8=X8),1,0)</f>
        <v>0</v>
      </c>
      <c r="Z8" s="61" t="n">
        <f aca="false">IF(OR(W8=U8,W8=X8),1,0)</f>
        <v>0</v>
      </c>
      <c r="AA8" s="61" t="n">
        <f aca="false">IF(OR(X8=U8),1,0)</f>
        <v>0</v>
      </c>
      <c r="AB8" s="58" t="n">
        <f aca="true">IF(Y8=0,V8,INT(RAND()*36)+1)</f>
        <v>8</v>
      </c>
      <c r="AC8" s="58" t="n">
        <f aca="true">IF(Z8=0,W8,INT(RAND()*36)+1)</f>
        <v>11</v>
      </c>
      <c r="AD8" s="58" t="n">
        <f aca="true">IF(AA8=0,X8,INT(RAND()*36)+1)</f>
        <v>5</v>
      </c>
      <c r="AE8" s="61" t="n">
        <f aca="false">IF(OR(AB8=AA8,AB8=AC8,AB8=AD8),1,0)</f>
        <v>0</v>
      </c>
      <c r="AF8" s="61" t="n">
        <f aca="false">IF(OR(AC8=AA8,AC8=AD8),1,0)</f>
        <v>0</v>
      </c>
      <c r="AG8" s="61" t="n">
        <f aca="false">IF(OR(AD8=AA8),1,0)</f>
        <v>0</v>
      </c>
      <c r="AH8" s="58" t="n">
        <f aca="true">IF(AE8=0,AB8,INT(RAND()*36)+1)</f>
        <v>8</v>
      </c>
      <c r="AI8" s="58" t="n">
        <f aca="true">IF(AF8=0,AC8,INT(RAND()*36)+1)</f>
        <v>11</v>
      </c>
      <c r="AJ8" s="58" t="n">
        <f aca="true">IF(AG8=0,AD8,INT(RAND()*36)+1)</f>
        <v>5</v>
      </c>
      <c r="AK8" s="61" t="n">
        <f aca="false">IF(OR(AH8=AG8,AH8=AI8,AH8=AJ8),1,0)</f>
        <v>0</v>
      </c>
      <c r="AL8" s="61" t="n">
        <f aca="false">IF(OR(AI8=AG8,AI8=AJ8),1,0)</f>
        <v>0</v>
      </c>
      <c r="AM8" s="61" t="n">
        <f aca="false">IF(OR(AJ8=AG8),1,0)</f>
        <v>0</v>
      </c>
      <c r="AN8" s="61" t="n">
        <f aca="false">O8</f>
        <v>25</v>
      </c>
      <c r="AO8" s="58" t="n">
        <f aca="true">IF(AK8=0,AH8,INT(RAND()*36)+1)</f>
        <v>8</v>
      </c>
      <c r="AP8" s="58" t="n">
        <f aca="true">IF(AL8=0,AI8,INT(RAND()*36)+1)</f>
        <v>11</v>
      </c>
      <c r="AQ8" s="58" t="n">
        <f aca="true">IF(AM8=0,AJ8,INT(RAND()*36)+1)</f>
        <v>5</v>
      </c>
      <c r="AR8" s="61" t="n">
        <f aca="false">IF(OR(AO8=AM8,AO8=AP8,AO8=AQ8),1,0)</f>
        <v>0</v>
      </c>
      <c r="AS8" s="61" t="n">
        <f aca="false">IF(OR(AP8=AM8,AP8=AQ8),1,0)</f>
        <v>0</v>
      </c>
      <c r="AT8" s="61" t="n">
        <f aca="false">IF(OR(AQ8=AM8),1,0)</f>
        <v>0</v>
      </c>
    </row>
    <row r="9" customFormat="false" ht="15.75" hidden="false" customHeight="false" outlineLevel="0" collapsed="false">
      <c r="B9" s="0" t="n">
        <f aca="true">RAND()*36</f>
        <v>23.1634565342997</v>
      </c>
      <c r="C9" s="0" t="n">
        <f aca="false">RANK(B9,$B$2:$B$37,1)</f>
        <v>25</v>
      </c>
      <c r="D9" s="0" t="n">
        <f aca="false">COUNTIF(C9,$C$2:$C$37)</f>
        <v>1</v>
      </c>
      <c r="E9" s="58" t="n">
        <f aca="false">C9</f>
        <v>25</v>
      </c>
      <c r="F9" s="59" t="n">
        <v>2</v>
      </c>
      <c r="G9" s="59" t="n">
        <f aca="true">RAND()</f>
        <v>0.0642310058320998</v>
      </c>
      <c r="H9" s="59" t="n">
        <f aca="true">RAND()</f>
        <v>0.891200947362737</v>
      </c>
      <c r="I9" s="59" t="n">
        <f aca="true">RAND()</f>
        <v>0.0219909230976434</v>
      </c>
      <c r="J9" s="59" t="n">
        <f aca="true">RAND()</f>
        <v>0.984083720034653</v>
      </c>
      <c r="K9" s="60" t="n">
        <f aca="false">RANK(G9,G9:J9,1)</f>
        <v>2</v>
      </c>
      <c r="L9" s="60" t="n">
        <f aca="false">RANK(H9,G9:J9,1)</f>
        <v>3</v>
      </c>
      <c r="M9" s="60" t="n">
        <f aca="false">RANK(I9,G9:J9,1)</f>
        <v>1</v>
      </c>
      <c r="N9" s="60" t="n">
        <f aca="false">RANK(J9,G9:J9,1)</f>
        <v>4</v>
      </c>
      <c r="O9" s="58" t="n">
        <f aca="false">E10</f>
        <v>15</v>
      </c>
      <c r="P9" s="58" t="n">
        <f aca="true">INT(RAND()*36)+1</f>
        <v>22</v>
      </c>
      <c r="Q9" s="58" t="n">
        <f aca="true">INT(RAND()*36)+1</f>
        <v>1</v>
      </c>
      <c r="R9" s="58" t="n">
        <f aca="true">INT(RAND()*36)+1</f>
        <v>17</v>
      </c>
      <c r="S9" s="61" t="n">
        <f aca="false">IF(OR(P9=O9,P9=Q9,P9=R9),1,0)</f>
        <v>0</v>
      </c>
      <c r="T9" s="61" t="n">
        <f aca="false">IF(OR(Q9=O9,Q9=R9),1,0)</f>
        <v>0</v>
      </c>
      <c r="U9" s="61" t="n">
        <f aca="false">IF(OR(R9=O9),1,0)</f>
        <v>0</v>
      </c>
      <c r="V9" s="58" t="n">
        <f aca="true">IF(S9=0,P9,INT(RAND()*36)+1)</f>
        <v>22</v>
      </c>
      <c r="W9" s="58" t="n">
        <f aca="true">IF(T9=0,Q9,INT(RAND()*36)+1)</f>
        <v>1</v>
      </c>
      <c r="X9" s="58" t="n">
        <f aca="true">IF(U9=0,R9,INT(RAND()*36)+1)</f>
        <v>17</v>
      </c>
      <c r="Y9" s="61" t="n">
        <f aca="false">IF(OR(V9=U9,V9=W9,V9=X9),1,0)</f>
        <v>0</v>
      </c>
      <c r="Z9" s="61" t="n">
        <f aca="false">IF(OR(W9=U9,W9=X9),1,0)</f>
        <v>0</v>
      </c>
      <c r="AA9" s="61" t="n">
        <f aca="false">IF(OR(X9=U9),1,0)</f>
        <v>0</v>
      </c>
      <c r="AB9" s="58" t="n">
        <f aca="true">IF(Y9=0,V9,INT(RAND()*36)+1)</f>
        <v>22</v>
      </c>
      <c r="AC9" s="58" t="n">
        <f aca="true">IF(Z9=0,W9,INT(RAND()*36)+1)</f>
        <v>1</v>
      </c>
      <c r="AD9" s="58" t="n">
        <f aca="true">IF(AA9=0,X9,INT(RAND()*36)+1)</f>
        <v>17</v>
      </c>
      <c r="AE9" s="61" t="n">
        <f aca="false">IF(OR(AB9=AA9,AB9=AC9,AB9=AD9),1,0)</f>
        <v>0</v>
      </c>
      <c r="AF9" s="61" t="n">
        <f aca="false">IF(OR(AC9=AA9,AC9=AD9),1,0)</f>
        <v>0</v>
      </c>
      <c r="AG9" s="61" t="n">
        <f aca="false">IF(OR(AD9=AA9),1,0)</f>
        <v>0</v>
      </c>
      <c r="AH9" s="58" t="n">
        <f aca="true">IF(AE9=0,AB9,INT(RAND()*36)+1)</f>
        <v>22</v>
      </c>
      <c r="AI9" s="58" t="n">
        <f aca="true">IF(AF9=0,AC9,INT(RAND()*36)+1)</f>
        <v>1</v>
      </c>
      <c r="AJ9" s="58" t="n">
        <f aca="true">IF(AG9=0,AD9,INT(RAND()*36)+1)</f>
        <v>17</v>
      </c>
      <c r="AK9" s="61" t="n">
        <f aca="false">IF(OR(AH9=AG9,AH9=AI9,AH9=AJ9),1,0)</f>
        <v>0</v>
      </c>
      <c r="AL9" s="61" t="n">
        <f aca="false">IF(OR(AI9=AG9,AI9=AJ9),1,0)</f>
        <v>0</v>
      </c>
      <c r="AM9" s="61" t="n">
        <f aca="false">IF(OR(AJ9=AG9),1,0)</f>
        <v>0</v>
      </c>
      <c r="AN9" s="61" t="n">
        <f aca="false">O9</f>
        <v>15</v>
      </c>
      <c r="AO9" s="58" t="n">
        <f aca="true">IF(AK9=0,AH9,INT(RAND()*36)+1)</f>
        <v>22</v>
      </c>
      <c r="AP9" s="58" t="n">
        <f aca="true">IF(AL9=0,AI9,INT(RAND()*36)+1)</f>
        <v>1</v>
      </c>
      <c r="AQ9" s="58" t="n">
        <f aca="true">IF(AM9=0,AJ9,INT(RAND()*36)+1)</f>
        <v>17</v>
      </c>
      <c r="AR9" s="61" t="n">
        <f aca="false">IF(OR(AO9=AM9,AO9=AP9,AO9=AQ9),1,0)</f>
        <v>0</v>
      </c>
      <c r="AS9" s="61" t="n">
        <f aca="false">IF(OR(AP9=AM9,AP9=AQ9),1,0)</f>
        <v>0</v>
      </c>
      <c r="AT9" s="61" t="n">
        <f aca="false">IF(OR(AQ9=AM9),1,0)</f>
        <v>0</v>
      </c>
    </row>
    <row r="10" customFormat="false" ht="15.75" hidden="false" customHeight="false" outlineLevel="0" collapsed="false">
      <c r="B10" s="0" t="n">
        <f aca="true">RAND()*36</f>
        <v>17.5385694504586</v>
      </c>
      <c r="C10" s="0" t="n">
        <f aca="false">RANK(B10,$B$2:$B$37,1)</f>
        <v>15</v>
      </c>
      <c r="D10" s="0" t="n">
        <f aca="false">COUNTIF(C10,$C$2:$C$37)</f>
        <v>1</v>
      </c>
      <c r="E10" s="58" t="n">
        <f aca="false">C10</f>
        <v>15</v>
      </c>
      <c r="F10" s="59" t="n">
        <v>2</v>
      </c>
      <c r="G10" s="59" t="n">
        <f aca="true">RAND()</f>
        <v>0.391827383238589</v>
      </c>
      <c r="H10" s="59" t="n">
        <f aca="true">RAND()</f>
        <v>0.0366254653998337</v>
      </c>
      <c r="I10" s="59" t="n">
        <f aca="true">RAND()</f>
        <v>0.961150798910184</v>
      </c>
      <c r="J10" s="59" t="n">
        <f aca="true">RAND()</f>
        <v>0.102333572749195</v>
      </c>
      <c r="K10" s="60" t="n">
        <f aca="false">RANK(G10,G10:J10,1)</f>
        <v>3</v>
      </c>
      <c r="L10" s="60" t="n">
        <f aca="false">RANK(H10,G10:J10,1)</f>
        <v>1</v>
      </c>
      <c r="M10" s="60" t="n">
        <f aca="false">RANK(I10,G10:J10,1)</f>
        <v>4</v>
      </c>
      <c r="N10" s="60" t="n">
        <f aca="false">RANK(J10,G10:J10,1)</f>
        <v>2</v>
      </c>
      <c r="O10" s="58" t="n">
        <f aca="false">E11</f>
        <v>19</v>
      </c>
      <c r="P10" s="58" t="n">
        <f aca="true">INT(RAND()*36)+1</f>
        <v>32</v>
      </c>
      <c r="Q10" s="58" t="n">
        <f aca="true">INT(RAND()*36)+1</f>
        <v>19</v>
      </c>
      <c r="R10" s="58" t="n">
        <f aca="true">INT(RAND()*36)+1</f>
        <v>3</v>
      </c>
      <c r="S10" s="61" t="n">
        <f aca="false">IF(OR(P10=O10,P10=Q10,P10=R10),1,0)</f>
        <v>0</v>
      </c>
      <c r="T10" s="61" t="n">
        <f aca="false">IF(OR(Q10=O10,Q10=R10),1,0)</f>
        <v>1</v>
      </c>
      <c r="U10" s="61" t="n">
        <f aca="false">IF(OR(R10=O10),1,0)</f>
        <v>0</v>
      </c>
      <c r="V10" s="58" t="n">
        <f aca="true">IF(S10=0,P10,INT(RAND()*36)+1)</f>
        <v>32</v>
      </c>
      <c r="W10" s="58" t="n">
        <f aca="true">IF(T10=0,Q10,INT(RAND()*36)+1)</f>
        <v>28</v>
      </c>
      <c r="X10" s="58" t="n">
        <f aca="true">IF(U10=0,R10,INT(RAND()*36)+1)</f>
        <v>3</v>
      </c>
      <c r="Y10" s="61" t="n">
        <f aca="false">IF(OR(V10=U10,V10=W10,V10=X10),1,0)</f>
        <v>0</v>
      </c>
      <c r="Z10" s="61" t="n">
        <f aca="false">IF(OR(W10=U10,W10=X10),1,0)</f>
        <v>0</v>
      </c>
      <c r="AA10" s="61" t="n">
        <f aca="false">IF(OR(X10=U10),1,0)</f>
        <v>0</v>
      </c>
      <c r="AB10" s="58" t="n">
        <f aca="true">IF(Y10=0,V10,INT(RAND()*36)+1)</f>
        <v>32</v>
      </c>
      <c r="AC10" s="58" t="n">
        <f aca="true">IF(Z10=0,W10,INT(RAND()*36)+1)</f>
        <v>28</v>
      </c>
      <c r="AD10" s="58" t="n">
        <f aca="true">IF(AA10=0,X10,INT(RAND()*36)+1)</f>
        <v>3</v>
      </c>
      <c r="AE10" s="61" t="n">
        <f aca="false">IF(OR(AB10=AA10,AB10=AC10,AB10=AD10),1,0)</f>
        <v>0</v>
      </c>
      <c r="AF10" s="61" t="n">
        <f aca="false">IF(OR(AC10=AA10,AC10=AD10),1,0)</f>
        <v>0</v>
      </c>
      <c r="AG10" s="61" t="n">
        <f aca="false">IF(OR(AD10=AA10),1,0)</f>
        <v>0</v>
      </c>
      <c r="AH10" s="58" t="n">
        <f aca="true">IF(AE10=0,AB10,INT(RAND()*36)+1)</f>
        <v>32</v>
      </c>
      <c r="AI10" s="58" t="n">
        <f aca="true">IF(AF10=0,AC10,INT(RAND()*36)+1)</f>
        <v>28</v>
      </c>
      <c r="AJ10" s="58" t="n">
        <f aca="true">IF(AG10=0,AD10,INT(RAND()*36)+1)</f>
        <v>3</v>
      </c>
      <c r="AK10" s="61" t="n">
        <f aca="false">IF(OR(AH10=AG10,AH10=AI10,AH10=AJ10),1,0)</f>
        <v>0</v>
      </c>
      <c r="AL10" s="61" t="n">
        <f aca="false">IF(OR(AI10=AG10,AI10=AJ10),1,0)</f>
        <v>0</v>
      </c>
      <c r="AM10" s="61" t="n">
        <f aca="false">IF(OR(AJ10=AG10),1,0)</f>
        <v>0</v>
      </c>
      <c r="AN10" s="61" t="n">
        <f aca="false">O10</f>
        <v>19</v>
      </c>
      <c r="AO10" s="58" t="n">
        <f aca="true">IF(AK10=0,AH10,INT(RAND()*36)+1)</f>
        <v>32</v>
      </c>
      <c r="AP10" s="58" t="n">
        <f aca="true">IF(AL10=0,AI10,INT(RAND()*36)+1)</f>
        <v>28</v>
      </c>
      <c r="AQ10" s="58" t="n">
        <f aca="true">IF(AM10=0,AJ10,INT(RAND()*36)+1)</f>
        <v>3</v>
      </c>
      <c r="AR10" s="61" t="n">
        <f aca="false">IF(OR(AO10=AM10,AO10=AP10,AO10=AQ10),1,0)</f>
        <v>0</v>
      </c>
      <c r="AS10" s="61" t="n">
        <f aca="false">IF(OR(AP10=AM10,AP10=AQ10),1,0)</f>
        <v>0</v>
      </c>
      <c r="AT10" s="61" t="n">
        <f aca="false">IF(OR(AQ10=AM10),1,0)</f>
        <v>0</v>
      </c>
    </row>
    <row r="11" customFormat="false" ht="15.75" hidden="false" customHeight="false" outlineLevel="0" collapsed="false">
      <c r="B11" s="0" t="n">
        <f aca="true">RAND()*36</f>
        <v>20.0970998536072</v>
      </c>
      <c r="C11" s="0" t="n">
        <f aca="false">RANK(B11,$B$2:$B$37,1)</f>
        <v>19</v>
      </c>
      <c r="D11" s="0" t="n">
        <f aca="false">COUNTIF(C11,$C$2:$C$37)</f>
        <v>1</v>
      </c>
      <c r="E11" s="58" t="n">
        <f aca="false">C11</f>
        <v>19</v>
      </c>
      <c r="F11" s="59" t="n">
        <v>2</v>
      </c>
      <c r="G11" s="59" t="n">
        <f aca="true">RAND()</f>
        <v>0.210585805478014</v>
      </c>
      <c r="H11" s="59" t="n">
        <f aca="true">RAND()</f>
        <v>0.735143708396641</v>
      </c>
      <c r="I11" s="59" t="n">
        <f aca="true">RAND()</f>
        <v>0.981574942974756</v>
      </c>
      <c r="J11" s="59" t="n">
        <f aca="true">RAND()</f>
        <v>0.234989060218639</v>
      </c>
      <c r="K11" s="60" t="n">
        <f aca="false">RANK(G11,G11:J11,1)</f>
        <v>1</v>
      </c>
      <c r="L11" s="60" t="n">
        <f aca="false">RANK(H11,G11:J11,1)</f>
        <v>3</v>
      </c>
      <c r="M11" s="60" t="n">
        <f aca="false">RANK(I11,G11:J11,1)</f>
        <v>4</v>
      </c>
      <c r="N11" s="60" t="n">
        <f aca="false">RANK(J11,G11:J11,1)</f>
        <v>2</v>
      </c>
      <c r="O11" s="58" t="n">
        <f aca="false">E12</f>
        <v>22</v>
      </c>
      <c r="P11" s="58" t="n">
        <f aca="true">INT(RAND()*36)+1</f>
        <v>16</v>
      </c>
      <c r="Q11" s="58" t="n">
        <f aca="true">INT(RAND()*36)+1</f>
        <v>13</v>
      </c>
      <c r="R11" s="58" t="n">
        <f aca="true">INT(RAND()*36)+1</f>
        <v>29</v>
      </c>
      <c r="S11" s="61" t="n">
        <f aca="false">IF(OR(P11=O11,P11=Q11,P11=R11),1,0)</f>
        <v>0</v>
      </c>
      <c r="T11" s="61" t="n">
        <f aca="false">IF(OR(Q11=O11,Q11=R11),1,0)</f>
        <v>0</v>
      </c>
      <c r="U11" s="61" t="n">
        <f aca="false">IF(OR(R11=O11),1,0)</f>
        <v>0</v>
      </c>
      <c r="V11" s="58" t="n">
        <f aca="true">IF(S11=0,P11,INT(RAND()*36)+1)</f>
        <v>16</v>
      </c>
      <c r="W11" s="58" t="n">
        <f aca="true">IF(T11=0,Q11,INT(RAND()*36)+1)</f>
        <v>13</v>
      </c>
      <c r="X11" s="58" t="n">
        <f aca="true">IF(U11=0,R11,INT(RAND()*36)+1)</f>
        <v>29</v>
      </c>
      <c r="Y11" s="61" t="n">
        <f aca="false">IF(OR(V11=U11,V11=W11,V11=X11),1,0)</f>
        <v>0</v>
      </c>
      <c r="Z11" s="61" t="n">
        <f aca="false">IF(OR(W11=U11,W11=X11),1,0)</f>
        <v>0</v>
      </c>
      <c r="AA11" s="61" t="n">
        <f aca="false">IF(OR(X11=U11),1,0)</f>
        <v>0</v>
      </c>
      <c r="AB11" s="58" t="n">
        <f aca="true">IF(Y11=0,V11,INT(RAND()*36)+1)</f>
        <v>16</v>
      </c>
      <c r="AC11" s="58" t="n">
        <f aca="true">IF(Z11=0,W11,INT(RAND()*36)+1)</f>
        <v>13</v>
      </c>
      <c r="AD11" s="58" t="n">
        <f aca="true">IF(AA11=0,X11,INT(RAND()*36)+1)</f>
        <v>29</v>
      </c>
      <c r="AE11" s="61" t="n">
        <f aca="false">IF(OR(AB11=AA11,AB11=AC11,AB11=AD11),1,0)</f>
        <v>0</v>
      </c>
      <c r="AF11" s="61" t="n">
        <f aca="false">IF(OR(AC11=AA11,AC11=AD11),1,0)</f>
        <v>0</v>
      </c>
      <c r="AG11" s="61" t="n">
        <f aca="false">IF(OR(AD11=AA11),1,0)</f>
        <v>0</v>
      </c>
      <c r="AH11" s="58" t="n">
        <f aca="true">IF(AE11=0,AB11,INT(RAND()*36)+1)</f>
        <v>16</v>
      </c>
      <c r="AI11" s="58" t="n">
        <f aca="true">IF(AF11=0,AC11,INT(RAND()*36)+1)</f>
        <v>13</v>
      </c>
      <c r="AJ11" s="58" t="n">
        <f aca="true">IF(AG11=0,AD11,INT(RAND()*36)+1)</f>
        <v>29</v>
      </c>
      <c r="AK11" s="61" t="n">
        <f aca="false">IF(OR(AH11=AG11,AH11=AI11,AH11=AJ11),1,0)</f>
        <v>0</v>
      </c>
      <c r="AL11" s="61" t="n">
        <f aca="false">IF(OR(AI11=AG11,AI11=AJ11),1,0)</f>
        <v>0</v>
      </c>
      <c r="AM11" s="61" t="n">
        <f aca="false">IF(OR(AJ11=AG11),1,0)</f>
        <v>0</v>
      </c>
      <c r="AN11" s="61" t="n">
        <f aca="false">O11</f>
        <v>22</v>
      </c>
      <c r="AO11" s="58" t="n">
        <f aca="true">IF(AK11=0,AH11,INT(RAND()*36)+1)</f>
        <v>16</v>
      </c>
      <c r="AP11" s="58" t="n">
        <f aca="true">IF(AL11=0,AI11,INT(RAND()*36)+1)</f>
        <v>13</v>
      </c>
      <c r="AQ11" s="58" t="n">
        <f aca="true">IF(AM11=0,AJ11,INT(RAND()*36)+1)</f>
        <v>29</v>
      </c>
      <c r="AR11" s="61" t="n">
        <f aca="false">IF(OR(AO11=AM11,AO11=AP11,AO11=AQ11),1,0)</f>
        <v>0</v>
      </c>
      <c r="AS11" s="61" t="n">
        <f aca="false">IF(OR(AP11=AM11,AP11=AQ11),1,0)</f>
        <v>0</v>
      </c>
      <c r="AT11" s="61" t="n">
        <f aca="false">IF(OR(AQ11=AM11),1,0)</f>
        <v>0</v>
      </c>
    </row>
    <row r="12" customFormat="false" ht="15.75" hidden="false" customHeight="false" outlineLevel="0" collapsed="false">
      <c r="B12" s="0" t="n">
        <f aca="true">RAND()*36</f>
        <v>21.7346435641452</v>
      </c>
      <c r="C12" s="0" t="n">
        <f aca="false">RANK(B12,$B$2:$B$37,1)</f>
        <v>22</v>
      </c>
      <c r="D12" s="0" t="n">
        <f aca="false">COUNTIF(C12,$C$2:$C$37)</f>
        <v>1</v>
      </c>
      <c r="E12" s="58" t="n">
        <f aca="false">C12</f>
        <v>22</v>
      </c>
      <c r="F12" s="59" t="n">
        <v>2</v>
      </c>
      <c r="G12" s="59" t="n">
        <f aca="true">RAND()</f>
        <v>0.668618207387174</v>
      </c>
      <c r="H12" s="59" t="n">
        <f aca="true">RAND()</f>
        <v>0.817898002170314</v>
      </c>
      <c r="I12" s="59" t="n">
        <f aca="true">RAND()</f>
        <v>0.857781256969595</v>
      </c>
      <c r="J12" s="59" t="n">
        <f aca="true">RAND()</f>
        <v>0.177356529318297</v>
      </c>
      <c r="K12" s="60" t="n">
        <f aca="false">RANK(G12,G12:J12,1)</f>
        <v>2</v>
      </c>
      <c r="L12" s="60" t="n">
        <f aca="false">RANK(H12,G12:J12,1)</f>
        <v>3</v>
      </c>
      <c r="M12" s="60" t="n">
        <f aca="false">RANK(I12,G12:J12,1)</f>
        <v>4</v>
      </c>
      <c r="N12" s="60" t="n">
        <f aca="false">RANK(J12,G12:J12,1)</f>
        <v>1</v>
      </c>
      <c r="O12" s="58" t="n">
        <f aca="false">E13</f>
        <v>36</v>
      </c>
      <c r="P12" s="58" t="n">
        <f aca="true">INT(RAND()*36)+1</f>
        <v>20</v>
      </c>
      <c r="Q12" s="58" t="n">
        <f aca="true">INT(RAND()*36)+1</f>
        <v>10</v>
      </c>
      <c r="R12" s="58" t="n">
        <f aca="true">INT(RAND()*36)+1</f>
        <v>3</v>
      </c>
      <c r="S12" s="61" t="n">
        <f aca="false">IF(OR(P12=O12,P12=Q12,P12=R12),1,0)</f>
        <v>0</v>
      </c>
      <c r="T12" s="61" t="n">
        <f aca="false">IF(OR(Q12=O12,Q12=R12),1,0)</f>
        <v>0</v>
      </c>
      <c r="U12" s="61" t="n">
        <f aca="false">IF(OR(R12=O12),1,0)</f>
        <v>0</v>
      </c>
      <c r="V12" s="58" t="n">
        <f aca="true">IF(S12=0,P12,INT(RAND()*36)+1)</f>
        <v>20</v>
      </c>
      <c r="W12" s="58" t="n">
        <f aca="true">IF(T12=0,Q12,INT(RAND()*36)+1)</f>
        <v>10</v>
      </c>
      <c r="X12" s="58" t="n">
        <f aca="true">IF(U12=0,R12,INT(RAND()*36)+1)</f>
        <v>3</v>
      </c>
      <c r="Y12" s="61" t="n">
        <f aca="false">IF(OR(V12=U12,V12=W12,V12=X12),1,0)</f>
        <v>0</v>
      </c>
      <c r="Z12" s="61" t="n">
        <f aca="false">IF(OR(W12=U12,W12=X12),1,0)</f>
        <v>0</v>
      </c>
      <c r="AA12" s="61" t="n">
        <f aca="false">IF(OR(X12=U12),1,0)</f>
        <v>0</v>
      </c>
      <c r="AB12" s="58" t="n">
        <f aca="true">IF(Y12=0,V12,INT(RAND()*36)+1)</f>
        <v>20</v>
      </c>
      <c r="AC12" s="58" t="n">
        <f aca="true">IF(Z12=0,W12,INT(RAND()*36)+1)</f>
        <v>10</v>
      </c>
      <c r="AD12" s="58" t="n">
        <f aca="true">IF(AA12=0,X12,INT(RAND()*36)+1)</f>
        <v>3</v>
      </c>
      <c r="AE12" s="61" t="n">
        <f aca="false">IF(OR(AB12=AA12,AB12=AC12,AB12=AD12),1,0)</f>
        <v>0</v>
      </c>
      <c r="AF12" s="61" t="n">
        <f aca="false">IF(OR(AC12=AA12,AC12=AD12),1,0)</f>
        <v>0</v>
      </c>
      <c r="AG12" s="61" t="n">
        <f aca="false">IF(OR(AD12=AA12),1,0)</f>
        <v>0</v>
      </c>
      <c r="AH12" s="58" t="n">
        <f aca="true">IF(AE12=0,AB12,INT(RAND()*36)+1)</f>
        <v>20</v>
      </c>
      <c r="AI12" s="58" t="n">
        <f aca="true">IF(AF12=0,AC12,INT(RAND()*36)+1)</f>
        <v>10</v>
      </c>
      <c r="AJ12" s="58" t="n">
        <f aca="true">IF(AG12=0,AD12,INT(RAND()*36)+1)</f>
        <v>3</v>
      </c>
      <c r="AK12" s="61" t="n">
        <f aca="false">IF(OR(AH12=AG12,AH12=AI12,AH12=AJ12),1,0)</f>
        <v>0</v>
      </c>
      <c r="AL12" s="61" t="n">
        <f aca="false">IF(OR(AI12=AG12,AI12=AJ12),1,0)</f>
        <v>0</v>
      </c>
      <c r="AM12" s="61" t="n">
        <f aca="false">IF(OR(AJ12=AG12),1,0)</f>
        <v>0</v>
      </c>
      <c r="AN12" s="61" t="n">
        <f aca="false">O12</f>
        <v>36</v>
      </c>
      <c r="AO12" s="58" t="n">
        <f aca="true">IF(AK12=0,AH12,INT(RAND()*36)+1)</f>
        <v>20</v>
      </c>
      <c r="AP12" s="58" t="n">
        <f aca="true">IF(AL12=0,AI12,INT(RAND()*36)+1)</f>
        <v>10</v>
      </c>
      <c r="AQ12" s="58" t="n">
        <f aca="true">IF(AM12=0,AJ12,INT(RAND()*36)+1)</f>
        <v>3</v>
      </c>
      <c r="AR12" s="61" t="n">
        <f aca="false">IF(OR(AO12=AM12,AO12=AP12,AO12=AQ12),1,0)</f>
        <v>0</v>
      </c>
      <c r="AS12" s="61" t="n">
        <f aca="false">IF(OR(AP12=AM12,AP12=AQ12),1,0)</f>
        <v>0</v>
      </c>
      <c r="AT12" s="61" t="n">
        <f aca="false">IF(OR(AQ12=AM12),1,0)</f>
        <v>0</v>
      </c>
    </row>
    <row r="13" customFormat="false" ht="15.75" hidden="false" customHeight="false" outlineLevel="0" collapsed="false">
      <c r="B13" s="0" t="n">
        <f aca="true">RAND()*36</f>
        <v>34.8262364714941</v>
      </c>
      <c r="C13" s="0" t="n">
        <f aca="false">RANK(B13,$B$2:$B$37,1)</f>
        <v>36</v>
      </c>
      <c r="D13" s="0" t="n">
        <f aca="false">COUNTIF(C13,$C$2:$C$37)</f>
        <v>1</v>
      </c>
      <c r="E13" s="58" t="n">
        <f aca="false">C13</f>
        <v>36</v>
      </c>
      <c r="F13" s="59" t="n">
        <v>2</v>
      </c>
      <c r="G13" s="59" t="n">
        <f aca="true">RAND()</f>
        <v>0.993379777216876</v>
      </c>
      <c r="H13" s="59" t="n">
        <f aca="true">RAND()</f>
        <v>0.772799782645339</v>
      </c>
      <c r="I13" s="59" t="n">
        <f aca="true">RAND()</f>
        <v>0.979573968997988</v>
      </c>
      <c r="J13" s="59" t="n">
        <f aca="true">RAND()</f>
        <v>0.618906826928661</v>
      </c>
      <c r="K13" s="60" t="n">
        <f aca="false">RANK(G13,G13:J13,1)</f>
        <v>4</v>
      </c>
      <c r="L13" s="60" t="n">
        <f aca="false">RANK(H13,G13:J13,1)</f>
        <v>2</v>
      </c>
      <c r="M13" s="60" t="n">
        <f aca="false">RANK(I13,G13:J13,1)</f>
        <v>3</v>
      </c>
      <c r="N13" s="60" t="n">
        <f aca="false">RANK(J13,G13:J13,1)</f>
        <v>1</v>
      </c>
      <c r="O13" s="58" t="n">
        <f aca="false">E8</f>
        <v>17</v>
      </c>
      <c r="P13" s="58" t="n">
        <f aca="true">INT(RAND()*36)+1</f>
        <v>20</v>
      </c>
      <c r="Q13" s="58" t="n">
        <f aca="true">INT(RAND()*36)+1</f>
        <v>11</v>
      </c>
      <c r="R13" s="58" t="n">
        <f aca="true">INT(RAND()*36)+1</f>
        <v>24</v>
      </c>
      <c r="S13" s="61" t="n">
        <f aca="false">IF(OR(P13=O13,P13=Q13,P13=R13),1,0)</f>
        <v>0</v>
      </c>
      <c r="T13" s="61" t="n">
        <f aca="false">IF(OR(Q13=O13,Q13=R13),1,0)</f>
        <v>0</v>
      </c>
      <c r="U13" s="61" t="n">
        <f aca="false">IF(OR(R13=O13),1,0)</f>
        <v>0</v>
      </c>
      <c r="V13" s="58" t="n">
        <f aca="true">IF(S13=0,P13,INT(RAND()*36)+1)</f>
        <v>20</v>
      </c>
      <c r="W13" s="58" t="n">
        <f aca="true">IF(T13=0,Q13,INT(RAND()*36)+1)</f>
        <v>11</v>
      </c>
      <c r="X13" s="58" t="n">
        <f aca="true">IF(U13=0,R13,INT(RAND()*36)+1)</f>
        <v>24</v>
      </c>
      <c r="Y13" s="61" t="n">
        <f aca="false">IF(OR(V13=U13,V13=W13,V13=X13),1,0)</f>
        <v>0</v>
      </c>
      <c r="Z13" s="61" t="n">
        <f aca="false">IF(OR(W13=U13,W13=X13),1,0)</f>
        <v>0</v>
      </c>
      <c r="AA13" s="61" t="n">
        <f aca="false">IF(OR(X13=U13),1,0)</f>
        <v>0</v>
      </c>
      <c r="AB13" s="58" t="n">
        <f aca="true">IF(Y13=0,V13,INT(RAND()*36)+1)</f>
        <v>20</v>
      </c>
      <c r="AC13" s="58" t="n">
        <f aca="true">IF(Z13=0,W13,INT(RAND()*36)+1)</f>
        <v>11</v>
      </c>
      <c r="AD13" s="58" t="n">
        <f aca="true">IF(AA13=0,X13,INT(RAND()*36)+1)</f>
        <v>24</v>
      </c>
      <c r="AE13" s="61" t="n">
        <f aca="false">IF(OR(AB13=AA13,AB13=AC13,AB13=AD13),1,0)</f>
        <v>0</v>
      </c>
      <c r="AF13" s="61" t="n">
        <f aca="false">IF(OR(AC13=AA13,AC13=AD13),1,0)</f>
        <v>0</v>
      </c>
      <c r="AG13" s="61" t="n">
        <f aca="false">IF(OR(AD13=AA13),1,0)</f>
        <v>0</v>
      </c>
      <c r="AH13" s="58" t="n">
        <f aca="true">IF(AE13=0,AB13,INT(RAND()*36)+1)</f>
        <v>20</v>
      </c>
      <c r="AI13" s="58" t="n">
        <f aca="true">IF(AF13=0,AC13,INT(RAND()*36)+1)</f>
        <v>11</v>
      </c>
      <c r="AJ13" s="58" t="n">
        <f aca="true">IF(AG13=0,AD13,INT(RAND()*36)+1)</f>
        <v>24</v>
      </c>
      <c r="AK13" s="61" t="n">
        <f aca="false">IF(OR(AH13=AG13,AH13=AI13,AH13=AJ13),1,0)</f>
        <v>0</v>
      </c>
      <c r="AL13" s="61" t="n">
        <f aca="false">IF(OR(AI13=AG13,AI13=AJ13),1,0)</f>
        <v>0</v>
      </c>
      <c r="AM13" s="61" t="n">
        <f aca="false">IF(OR(AJ13=AG13),1,0)</f>
        <v>0</v>
      </c>
      <c r="AN13" s="61" t="n">
        <f aca="false">O13</f>
        <v>17</v>
      </c>
      <c r="AO13" s="58" t="n">
        <f aca="true">IF(AK13=0,AH13,INT(RAND()*36)+1)</f>
        <v>20</v>
      </c>
      <c r="AP13" s="58" t="n">
        <f aca="true">IF(AL13=0,AI13,INT(RAND()*36)+1)</f>
        <v>11</v>
      </c>
      <c r="AQ13" s="58" t="n">
        <f aca="true">IF(AM13=0,AJ13,INT(RAND()*36)+1)</f>
        <v>24</v>
      </c>
      <c r="AR13" s="61" t="n">
        <f aca="false">IF(OR(AO13=AM13,AO13=AP13,AO13=AQ13),1,0)</f>
        <v>0</v>
      </c>
      <c r="AS13" s="61" t="n">
        <f aca="false">IF(OR(AP13=AM13,AP13=AQ13),1,0)</f>
        <v>0</v>
      </c>
      <c r="AT13" s="61" t="n">
        <f aca="false">IF(OR(AQ13=AM13),1,0)</f>
        <v>0</v>
      </c>
    </row>
    <row r="14" customFormat="false" ht="15.75" hidden="false" customHeight="false" outlineLevel="0" collapsed="false">
      <c r="B14" s="0" t="n">
        <f aca="true">RAND()*36</f>
        <v>5.38240826175091</v>
      </c>
      <c r="C14" s="0" t="n">
        <f aca="false">RANK(B14,$B$2:$B$37,1)</f>
        <v>6</v>
      </c>
      <c r="D14" s="0" t="n">
        <f aca="false">COUNTIF(C14,$C$2:$C$37)</f>
        <v>1</v>
      </c>
      <c r="E14" s="58" t="n">
        <f aca="false">C14</f>
        <v>6</v>
      </c>
      <c r="F14" s="59" t="n">
        <v>3</v>
      </c>
      <c r="G14" s="59" t="n">
        <f aca="true">RAND()</f>
        <v>0.261112992688892</v>
      </c>
      <c r="H14" s="59" t="n">
        <f aca="true">RAND()</f>
        <v>0.765704217786716</v>
      </c>
      <c r="I14" s="59" t="n">
        <f aca="true">RAND()</f>
        <v>0.769641705104906</v>
      </c>
      <c r="J14" s="59" t="n">
        <f aca="true">RAND()</f>
        <v>0.00767745678699407</v>
      </c>
      <c r="K14" s="60" t="n">
        <f aca="false">RANK(G14,G14:J14,1)</f>
        <v>2</v>
      </c>
      <c r="L14" s="60" t="n">
        <f aca="false">RANK(H14,G14:J14,1)</f>
        <v>3</v>
      </c>
      <c r="M14" s="60" t="n">
        <f aca="false">RANK(I14,G14:J14,1)</f>
        <v>4</v>
      </c>
      <c r="N14" s="60" t="n">
        <f aca="false">RANK(J14,G14:J14,1)</f>
        <v>1</v>
      </c>
      <c r="O14" s="58" t="n">
        <f aca="false">E15</f>
        <v>13</v>
      </c>
      <c r="P14" s="58" t="n">
        <f aca="true">INT(RAND()*36)+1</f>
        <v>21</v>
      </c>
      <c r="Q14" s="58" t="n">
        <f aca="true">INT(RAND()*36)+1</f>
        <v>30</v>
      </c>
      <c r="R14" s="58" t="n">
        <f aca="true">INT(RAND()*36)+1</f>
        <v>12</v>
      </c>
      <c r="S14" s="61" t="n">
        <f aca="false">IF(OR(P14=O14,P14=Q14,P14=R14),1,0)</f>
        <v>0</v>
      </c>
      <c r="T14" s="61" t="n">
        <f aca="false">IF(OR(Q14=O14,Q14=R14),1,0)</f>
        <v>0</v>
      </c>
      <c r="U14" s="61" t="n">
        <f aca="false">IF(OR(R14=O14),1,0)</f>
        <v>0</v>
      </c>
      <c r="V14" s="58" t="n">
        <f aca="true">IF(S14=0,P14,INT(RAND()*36)+1)</f>
        <v>21</v>
      </c>
      <c r="W14" s="58" t="n">
        <f aca="true">IF(T14=0,Q14,INT(RAND()*36)+1)</f>
        <v>30</v>
      </c>
      <c r="X14" s="58" t="n">
        <f aca="true">IF(U14=0,R14,INT(RAND()*36)+1)</f>
        <v>12</v>
      </c>
      <c r="Y14" s="61" t="n">
        <f aca="false">IF(OR(V14=U14,V14=W14,V14=X14),1,0)</f>
        <v>0</v>
      </c>
      <c r="Z14" s="61" t="n">
        <f aca="false">IF(OR(W14=U14,W14=X14),1,0)</f>
        <v>0</v>
      </c>
      <c r="AA14" s="61" t="n">
        <f aca="false">IF(OR(X14=U14),1,0)</f>
        <v>0</v>
      </c>
      <c r="AB14" s="58" t="n">
        <f aca="true">IF(Y14=0,V14,INT(RAND()*36)+1)</f>
        <v>21</v>
      </c>
      <c r="AC14" s="58" t="n">
        <f aca="true">IF(Z14=0,W14,INT(RAND()*36)+1)</f>
        <v>30</v>
      </c>
      <c r="AD14" s="58" t="n">
        <f aca="true">IF(AA14=0,X14,INT(RAND()*36)+1)</f>
        <v>12</v>
      </c>
      <c r="AE14" s="61" t="n">
        <f aca="false">IF(OR(AB14=AA14,AB14=AC14,AB14=AD14),1,0)</f>
        <v>0</v>
      </c>
      <c r="AF14" s="61" t="n">
        <f aca="false">IF(OR(AC14=AA14,AC14=AD14),1,0)</f>
        <v>0</v>
      </c>
      <c r="AG14" s="61" t="n">
        <f aca="false">IF(OR(AD14=AA14),1,0)</f>
        <v>0</v>
      </c>
      <c r="AH14" s="58" t="n">
        <f aca="true">IF(AE14=0,AB14,INT(RAND()*36)+1)</f>
        <v>21</v>
      </c>
      <c r="AI14" s="58" t="n">
        <f aca="true">IF(AF14=0,AC14,INT(RAND()*36)+1)</f>
        <v>30</v>
      </c>
      <c r="AJ14" s="58" t="n">
        <f aca="true">IF(AG14=0,AD14,INT(RAND()*36)+1)</f>
        <v>12</v>
      </c>
      <c r="AK14" s="61" t="n">
        <f aca="false">IF(OR(AH14=AG14,AH14=AI14,AH14=AJ14),1,0)</f>
        <v>0</v>
      </c>
      <c r="AL14" s="61" t="n">
        <f aca="false">IF(OR(AI14=AG14,AI14=AJ14),1,0)</f>
        <v>0</v>
      </c>
      <c r="AM14" s="61" t="n">
        <f aca="false">IF(OR(AJ14=AG14),1,0)</f>
        <v>0</v>
      </c>
      <c r="AN14" s="61" t="n">
        <f aca="false">O14</f>
        <v>13</v>
      </c>
      <c r="AO14" s="58" t="n">
        <f aca="true">IF(AK14=0,AH14,INT(RAND()*36)+1)</f>
        <v>21</v>
      </c>
      <c r="AP14" s="58" t="n">
        <f aca="true">IF(AL14=0,AI14,INT(RAND()*36)+1)</f>
        <v>30</v>
      </c>
      <c r="AQ14" s="58" t="n">
        <f aca="true">IF(AM14=0,AJ14,INT(RAND()*36)+1)</f>
        <v>12</v>
      </c>
      <c r="AR14" s="61" t="n">
        <f aca="false">IF(OR(AO14=AM14,AO14=AP14,AO14=AQ14),1,0)</f>
        <v>0</v>
      </c>
      <c r="AS14" s="61" t="n">
        <f aca="false">IF(OR(AP14=AM14,AP14=AQ14),1,0)</f>
        <v>0</v>
      </c>
      <c r="AT14" s="61" t="n">
        <f aca="false">IF(OR(AQ14=AM14),1,0)</f>
        <v>0</v>
      </c>
    </row>
    <row r="15" customFormat="false" ht="15.75" hidden="false" customHeight="false" outlineLevel="0" collapsed="false">
      <c r="B15" s="0" t="n">
        <f aca="true">RAND()*36</f>
        <v>14.3630028654057</v>
      </c>
      <c r="C15" s="0" t="n">
        <f aca="false">RANK(B15,$B$2:$B$37,1)</f>
        <v>13</v>
      </c>
      <c r="D15" s="0" t="n">
        <f aca="false">COUNTIF(C15,$C$2:$C$37)</f>
        <v>1</v>
      </c>
      <c r="E15" s="58" t="n">
        <f aca="false">C15</f>
        <v>13</v>
      </c>
      <c r="F15" s="59" t="n">
        <v>3</v>
      </c>
      <c r="G15" s="59" t="n">
        <f aca="true">RAND()</f>
        <v>0.171548216668245</v>
      </c>
      <c r="H15" s="59" t="n">
        <f aca="true">RAND()</f>
        <v>0.820506022259851</v>
      </c>
      <c r="I15" s="59" t="n">
        <f aca="true">RAND()</f>
        <v>0.794094735293749</v>
      </c>
      <c r="J15" s="59" t="n">
        <f aca="true">RAND()</f>
        <v>0.768070162771329</v>
      </c>
      <c r="K15" s="60" t="n">
        <f aca="false">RANK(G15,G15:J15,1)</f>
        <v>1</v>
      </c>
      <c r="L15" s="60" t="n">
        <f aca="false">RANK(H15,G15:J15,1)</f>
        <v>4</v>
      </c>
      <c r="M15" s="60" t="n">
        <f aca="false">RANK(I15,G15:J15,1)</f>
        <v>3</v>
      </c>
      <c r="N15" s="60" t="n">
        <f aca="false">RANK(J15,G15:J15,1)</f>
        <v>2</v>
      </c>
      <c r="O15" s="58" t="n">
        <f aca="false">E16</f>
        <v>32</v>
      </c>
      <c r="P15" s="58" t="n">
        <f aca="true">INT(RAND()*36)+1</f>
        <v>21</v>
      </c>
      <c r="Q15" s="58" t="n">
        <f aca="true">INT(RAND()*36)+1</f>
        <v>3</v>
      </c>
      <c r="R15" s="58" t="n">
        <f aca="true">INT(RAND()*36)+1</f>
        <v>8</v>
      </c>
      <c r="S15" s="61" t="n">
        <f aca="false">IF(OR(P15=O15,P15=Q15,P15=R15),1,0)</f>
        <v>0</v>
      </c>
      <c r="T15" s="61" t="n">
        <f aca="false">IF(OR(Q15=O15,Q15=R15),1,0)</f>
        <v>0</v>
      </c>
      <c r="U15" s="61" t="n">
        <f aca="false">IF(OR(R15=O15),1,0)</f>
        <v>0</v>
      </c>
      <c r="V15" s="58" t="n">
        <f aca="true">IF(S15=0,P15,INT(RAND()*36)+1)</f>
        <v>21</v>
      </c>
      <c r="W15" s="58" t="n">
        <f aca="true">IF(T15=0,Q15,INT(RAND()*36)+1)</f>
        <v>3</v>
      </c>
      <c r="X15" s="58" t="n">
        <f aca="true">IF(U15=0,R15,INT(RAND()*36)+1)</f>
        <v>8</v>
      </c>
      <c r="Y15" s="61" t="n">
        <f aca="false">IF(OR(V15=U15,V15=W15,V15=X15),1,0)</f>
        <v>0</v>
      </c>
      <c r="Z15" s="61" t="n">
        <f aca="false">IF(OR(W15=U15,W15=X15),1,0)</f>
        <v>0</v>
      </c>
      <c r="AA15" s="61" t="n">
        <f aca="false">IF(OR(X15=U15),1,0)</f>
        <v>0</v>
      </c>
      <c r="AB15" s="58" t="n">
        <f aca="true">IF(Y15=0,V15,INT(RAND()*36)+1)</f>
        <v>21</v>
      </c>
      <c r="AC15" s="58" t="n">
        <f aca="true">IF(Z15=0,W15,INT(RAND()*36)+1)</f>
        <v>3</v>
      </c>
      <c r="AD15" s="58" t="n">
        <f aca="true">IF(AA15=0,X15,INT(RAND()*36)+1)</f>
        <v>8</v>
      </c>
      <c r="AE15" s="61" t="n">
        <f aca="false">IF(OR(AB15=AA15,AB15=AC15,AB15=AD15),1,0)</f>
        <v>0</v>
      </c>
      <c r="AF15" s="61" t="n">
        <f aca="false">IF(OR(AC15=AA15,AC15=AD15),1,0)</f>
        <v>0</v>
      </c>
      <c r="AG15" s="61" t="n">
        <f aca="false">IF(OR(AD15=AA15),1,0)</f>
        <v>0</v>
      </c>
      <c r="AH15" s="58" t="n">
        <f aca="true">IF(AE15=0,AB15,INT(RAND()*36)+1)</f>
        <v>21</v>
      </c>
      <c r="AI15" s="58" t="n">
        <f aca="true">IF(AF15=0,AC15,INT(RAND()*36)+1)</f>
        <v>3</v>
      </c>
      <c r="AJ15" s="58" t="n">
        <f aca="true">IF(AG15=0,AD15,INT(RAND()*36)+1)</f>
        <v>8</v>
      </c>
      <c r="AK15" s="61" t="n">
        <f aca="false">IF(OR(AH15=AG15,AH15=AI15,AH15=AJ15),1,0)</f>
        <v>0</v>
      </c>
      <c r="AL15" s="61" t="n">
        <f aca="false">IF(OR(AI15=AG15,AI15=AJ15),1,0)</f>
        <v>0</v>
      </c>
      <c r="AM15" s="61" t="n">
        <f aca="false">IF(OR(AJ15=AG15),1,0)</f>
        <v>0</v>
      </c>
      <c r="AN15" s="61" t="n">
        <f aca="false">O15</f>
        <v>32</v>
      </c>
      <c r="AO15" s="58" t="n">
        <f aca="true">IF(AK15=0,AH15,INT(RAND()*36)+1)</f>
        <v>21</v>
      </c>
      <c r="AP15" s="58" t="n">
        <f aca="true">IF(AL15=0,AI15,INT(RAND()*36)+1)</f>
        <v>3</v>
      </c>
      <c r="AQ15" s="58" t="n">
        <f aca="true">IF(AM15=0,AJ15,INT(RAND()*36)+1)</f>
        <v>8</v>
      </c>
      <c r="AR15" s="61" t="n">
        <f aca="false">IF(OR(AO15=AM15,AO15=AP15,AO15=AQ15),1,0)</f>
        <v>0</v>
      </c>
      <c r="AS15" s="61" t="n">
        <f aca="false">IF(OR(AP15=AM15,AP15=AQ15),1,0)</f>
        <v>0</v>
      </c>
      <c r="AT15" s="61" t="n">
        <f aca="false">IF(OR(AQ15=AM15),1,0)</f>
        <v>0</v>
      </c>
    </row>
    <row r="16" customFormat="false" ht="15.75" hidden="false" customHeight="false" outlineLevel="0" collapsed="false">
      <c r="B16" s="0" t="n">
        <f aca="true">RAND()*36</f>
        <v>30.0235651943825</v>
      </c>
      <c r="C16" s="0" t="n">
        <f aca="false">RANK(B16,$B$2:$B$37,1)</f>
        <v>32</v>
      </c>
      <c r="D16" s="0" t="n">
        <f aca="false">COUNTIF(C16,$C$2:$C$37)</f>
        <v>1</v>
      </c>
      <c r="E16" s="58" t="n">
        <f aca="false">C16</f>
        <v>32</v>
      </c>
      <c r="F16" s="59" t="n">
        <v>3</v>
      </c>
      <c r="G16" s="59" t="n">
        <f aca="true">RAND()</f>
        <v>0.597422683594432</v>
      </c>
      <c r="H16" s="59" t="n">
        <f aca="true">RAND()</f>
        <v>0.844366422002733</v>
      </c>
      <c r="I16" s="59" t="n">
        <f aca="true">RAND()</f>
        <v>0.210178610359207</v>
      </c>
      <c r="J16" s="59" t="n">
        <f aca="true">RAND()</f>
        <v>0.796482728461429</v>
      </c>
      <c r="K16" s="60" t="n">
        <f aca="false">RANK(G16,G16:J16,1)</f>
        <v>2</v>
      </c>
      <c r="L16" s="60" t="n">
        <f aca="false">RANK(H16,G16:J16,1)</f>
        <v>4</v>
      </c>
      <c r="M16" s="60" t="n">
        <f aca="false">RANK(I16,G16:J16,1)</f>
        <v>1</v>
      </c>
      <c r="N16" s="60" t="n">
        <f aca="false">RANK(J16,G16:J16,1)</f>
        <v>3</v>
      </c>
      <c r="O16" s="58" t="n">
        <f aca="false">E17</f>
        <v>35</v>
      </c>
      <c r="P16" s="58" t="n">
        <f aca="true">INT(RAND()*36)+1</f>
        <v>31</v>
      </c>
      <c r="Q16" s="58" t="n">
        <f aca="true">INT(RAND()*36)+1</f>
        <v>13</v>
      </c>
      <c r="R16" s="58" t="n">
        <f aca="true">INT(RAND()*36)+1</f>
        <v>31</v>
      </c>
      <c r="S16" s="61" t="n">
        <f aca="false">IF(OR(P16=O16,P16=Q16,P16=R16),1,0)</f>
        <v>1</v>
      </c>
      <c r="T16" s="61" t="n">
        <f aca="false">IF(OR(Q16=O16,Q16=R16),1,0)</f>
        <v>0</v>
      </c>
      <c r="U16" s="61" t="n">
        <f aca="false">IF(OR(R16=O16),1,0)</f>
        <v>0</v>
      </c>
      <c r="V16" s="58" t="n">
        <f aca="true">IF(S16=0,P16,INT(RAND()*36)+1)</f>
        <v>14</v>
      </c>
      <c r="W16" s="58" t="n">
        <f aca="true">IF(T16=0,Q16,INT(RAND()*36)+1)</f>
        <v>13</v>
      </c>
      <c r="X16" s="58" t="n">
        <f aca="true">IF(U16=0,R16,INT(RAND()*36)+1)</f>
        <v>31</v>
      </c>
      <c r="Y16" s="61" t="n">
        <f aca="false">IF(OR(V16=U16,V16=W16,V16=X16),1,0)</f>
        <v>0</v>
      </c>
      <c r="Z16" s="61" t="n">
        <f aca="false">IF(OR(W16=U16,W16=X16),1,0)</f>
        <v>0</v>
      </c>
      <c r="AA16" s="61" t="n">
        <f aca="false">IF(OR(X16=U16),1,0)</f>
        <v>0</v>
      </c>
      <c r="AB16" s="58" t="n">
        <f aca="true">IF(Y16=0,V16,INT(RAND()*36)+1)</f>
        <v>14</v>
      </c>
      <c r="AC16" s="58" t="n">
        <f aca="true">IF(Z16=0,W16,INT(RAND()*36)+1)</f>
        <v>13</v>
      </c>
      <c r="AD16" s="58" t="n">
        <f aca="true">IF(AA16=0,X16,INT(RAND()*36)+1)</f>
        <v>31</v>
      </c>
      <c r="AE16" s="61" t="n">
        <f aca="false">IF(OR(AB16=AA16,AB16=AC16,AB16=AD16),1,0)</f>
        <v>0</v>
      </c>
      <c r="AF16" s="61" t="n">
        <f aca="false">IF(OR(AC16=AA16,AC16=AD16),1,0)</f>
        <v>0</v>
      </c>
      <c r="AG16" s="61" t="n">
        <f aca="false">IF(OR(AD16=AA16),1,0)</f>
        <v>0</v>
      </c>
      <c r="AH16" s="58" t="n">
        <f aca="true">IF(AE16=0,AB16,INT(RAND()*36)+1)</f>
        <v>14</v>
      </c>
      <c r="AI16" s="58" t="n">
        <f aca="true">IF(AF16=0,AC16,INT(RAND()*36)+1)</f>
        <v>13</v>
      </c>
      <c r="AJ16" s="58" t="n">
        <f aca="true">IF(AG16=0,AD16,INT(RAND()*36)+1)</f>
        <v>31</v>
      </c>
      <c r="AK16" s="61" t="n">
        <f aca="false">IF(OR(AH16=AG16,AH16=AI16,AH16=AJ16),1,0)</f>
        <v>0</v>
      </c>
      <c r="AL16" s="61" t="n">
        <f aca="false">IF(OR(AI16=AG16,AI16=AJ16),1,0)</f>
        <v>0</v>
      </c>
      <c r="AM16" s="61" t="n">
        <f aca="false">IF(OR(AJ16=AG16),1,0)</f>
        <v>0</v>
      </c>
      <c r="AN16" s="61" t="n">
        <f aca="false">O16</f>
        <v>35</v>
      </c>
      <c r="AO16" s="58" t="n">
        <f aca="true">IF(AK16=0,AH16,INT(RAND()*36)+1)</f>
        <v>14</v>
      </c>
      <c r="AP16" s="58" t="n">
        <f aca="true">IF(AL16=0,AI16,INT(RAND()*36)+1)</f>
        <v>13</v>
      </c>
      <c r="AQ16" s="58" t="n">
        <f aca="true">IF(AM16=0,AJ16,INT(RAND()*36)+1)</f>
        <v>31</v>
      </c>
      <c r="AR16" s="61" t="n">
        <f aca="false">IF(OR(AO16=AM16,AO16=AP16,AO16=AQ16),1,0)</f>
        <v>0</v>
      </c>
      <c r="AS16" s="61" t="n">
        <f aca="false">IF(OR(AP16=AM16,AP16=AQ16),1,0)</f>
        <v>0</v>
      </c>
      <c r="AT16" s="61" t="n">
        <f aca="false">IF(OR(AQ16=AM16),1,0)</f>
        <v>0</v>
      </c>
    </row>
    <row r="17" customFormat="false" ht="15.75" hidden="false" customHeight="false" outlineLevel="0" collapsed="false">
      <c r="B17" s="0" t="n">
        <f aca="true">RAND()*36</f>
        <v>34.3926961599003</v>
      </c>
      <c r="C17" s="0" t="n">
        <f aca="false">RANK(B17,$B$2:$B$37,1)</f>
        <v>35</v>
      </c>
      <c r="D17" s="0" t="n">
        <f aca="false">COUNTIF(C17,$C$2:$C$37)</f>
        <v>1</v>
      </c>
      <c r="E17" s="58" t="n">
        <f aca="false">C17</f>
        <v>35</v>
      </c>
      <c r="F17" s="59" t="n">
        <v>3</v>
      </c>
      <c r="G17" s="59" t="n">
        <f aca="true">RAND()</f>
        <v>0.708676916477983</v>
      </c>
      <c r="H17" s="59" t="n">
        <f aca="true">RAND()</f>
        <v>0.459984221352914</v>
      </c>
      <c r="I17" s="59" t="n">
        <f aca="true">RAND()</f>
        <v>0.135842295712894</v>
      </c>
      <c r="J17" s="59" t="n">
        <f aca="true">RAND()</f>
        <v>0.304417971773819</v>
      </c>
      <c r="K17" s="60" t="n">
        <f aca="false">RANK(G17,G17:J17,1)</f>
        <v>4</v>
      </c>
      <c r="L17" s="60" t="n">
        <f aca="false">RANK(H17,G17:J17,1)</f>
        <v>3</v>
      </c>
      <c r="M17" s="60" t="n">
        <f aca="false">RANK(I17,G17:J17,1)</f>
        <v>1</v>
      </c>
      <c r="N17" s="60" t="n">
        <f aca="false">RANK(J17,G17:J17,1)</f>
        <v>2</v>
      </c>
      <c r="O17" s="58" t="n">
        <f aca="false">E18</f>
        <v>29</v>
      </c>
      <c r="P17" s="58" t="n">
        <f aca="true">INT(RAND()*36)+1</f>
        <v>6</v>
      </c>
      <c r="Q17" s="58" t="n">
        <f aca="true">INT(RAND()*36)+1</f>
        <v>20</v>
      </c>
      <c r="R17" s="58" t="n">
        <f aca="true">INT(RAND()*36)+1</f>
        <v>22</v>
      </c>
      <c r="S17" s="61" t="n">
        <f aca="false">IF(OR(P17=O17,P17=Q17,P17=R17),1,0)</f>
        <v>0</v>
      </c>
      <c r="T17" s="61" t="n">
        <f aca="false">IF(OR(Q17=O17,Q17=R17),1,0)</f>
        <v>0</v>
      </c>
      <c r="U17" s="61" t="n">
        <f aca="false">IF(OR(R17=O17),1,0)</f>
        <v>0</v>
      </c>
      <c r="V17" s="58" t="n">
        <f aca="true">IF(S17=0,P17,INT(RAND()*36)+1)</f>
        <v>6</v>
      </c>
      <c r="W17" s="58" t="n">
        <f aca="true">IF(T17=0,Q17,INT(RAND()*36)+1)</f>
        <v>20</v>
      </c>
      <c r="X17" s="58" t="n">
        <f aca="true">IF(U17=0,R17,INT(RAND()*36)+1)</f>
        <v>22</v>
      </c>
      <c r="Y17" s="61" t="n">
        <f aca="false">IF(OR(V17=U17,V17=W17,V17=X17),1,0)</f>
        <v>0</v>
      </c>
      <c r="Z17" s="61" t="n">
        <f aca="false">IF(OR(W17=U17,W17=X17),1,0)</f>
        <v>0</v>
      </c>
      <c r="AA17" s="61" t="n">
        <f aca="false">IF(OR(X17=U17),1,0)</f>
        <v>0</v>
      </c>
      <c r="AB17" s="58" t="n">
        <f aca="true">IF(Y17=0,V17,INT(RAND()*36)+1)</f>
        <v>6</v>
      </c>
      <c r="AC17" s="58" t="n">
        <f aca="true">IF(Z17=0,W17,INT(RAND()*36)+1)</f>
        <v>20</v>
      </c>
      <c r="AD17" s="58" t="n">
        <f aca="true">IF(AA17=0,X17,INT(RAND()*36)+1)</f>
        <v>22</v>
      </c>
      <c r="AE17" s="61" t="n">
        <f aca="false">IF(OR(AB17=AA17,AB17=AC17,AB17=AD17),1,0)</f>
        <v>0</v>
      </c>
      <c r="AF17" s="61" t="n">
        <f aca="false">IF(OR(AC17=AA17,AC17=AD17),1,0)</f>
        <v>0</v>
      </c>
      <c r="AG17" s="61" t="n">
        <f aca="false">IF(OR(AD17=AA17),1,0)</f>
        <v>0</v>
      </c>
      <c r="AH17" s="58" t="n">
        <f aca="true">IF(AE17=0,AB17,INT(RAND()*36)+1)</f>
        <v>6</v>
      </c>
      <c r="AI17" s="58" t="n">
        <f aca="true">IF(AF17=0,AC17,INT(RAND()*36)+1)</f>
        <v>20</v>
      </c>
      <c r="AJ17" s="58" t="n">
        <f aca="true">IF(AG17=0,AD17,INT(RAND()*36)+1)</f>
        <v>22</v>
      </c>
      <c r="AK17" s="61" t="n">
        <f aca="false">IF(OR(AH17=AG17,AH17=AI17,AH17=AJ17),1,0)</f>
        <v>0</v>
      </c>
      <c r="AL17" s="61" t="n">
        <f aca="false">IF(OR(AI17=AG17,AI17=AJ17),1,0)</f>
        <v>0</v>
      </c>
      <c r="AM17" s="61" t="n">
        <f aca="false">IF(OR(AJ17=AG17),1,0)</f>
        <v>0</v>
      </c>
      <c r="AN17" s="61" t="n">
        <f aca="false">O17</f>
        <v>29</v>
      </c>
      <c r="AO17" s="58" t="n">
        <f aca="true">IF(AK17=0,AH17,INT(RAND()*36)+1)</f>
        <v>6</v>
      </c>
      <c r="AP17" s="58" t="n">
        <f aca="true">IF(AL17=0,AI17,INT(RAND()*36)+1)</f>
        <v>20</v>
      </c>
      <c r="AQ17" s="58" t="n">
        <f aca="true">IF(AM17=0,AJ17,INT(RAND()*36)+1)</f>
        <v>22</v>
      </c>
      <c r="AR17" s="61" t="n">
        <f aca="false">IF(OR(AO17=AM17,AO17=AP17,AO17=AQ17),1,0)</f>
        <v>0</v>
      </c>
      <c r="AS17" s="61" t="n">
        <f aca="false">IF(OR(AP17=AM17,AP17=AQ17),1,0)</f>
        <v>0</v>
      </c>
      <c r="AT17" s="61" t="n">
        <f aca="false">IF(OR(AQ17=AM17),1,0)</f>
        <v>0</v>
      </c>
    </row>
    <row r="18" customFormat="false" ht="15.75" hidden="false" customHeight="false" outlineLevel="0" collapsed="false">
      <c r="B18" s="0" t="n">
        <f aca="true">RAND()*36</f>
        <v>25.7899893844685</v>
      </c>
      <c r="C18" s="0" t="n">
        <f aca="false">RANK(B18,$B$2:$B$37,1)</f>
        <v>29</v>
      </c>
      <c r="D18" s="0" t="n">
        <f aca="false">COUNTIF(C18,$C$2:$C$37)</f>
        <v>1</v>
      </c>
      <c r="E18" s="58" t="n">
        <f aca="false">C18</f>
        <v>29</v>
      </c>
      <c r="F18" s="59" t="n">
        <v>3</v>
      </c>
      <c r="G18" s="59" t="n">
        <f aca="true">RAND()</f>
        <v>0.172635814024218</v>
      </c>
      <c r="H18" s="59" t="n">
        <f aca="true">RAND()</f>
        <v>0.923270286455413</v>
      </c>
      <c r="I18" s="59" t="n">
        <f aca="true">RAND()</f>
        <v>0.160730300122505</v>
      </c>
      <c r="J18" s="59" t="n">
        <f aca="true">RAND()</f>
        <v>0.851248264929914</v>
      </c>
      <c r="K18" s="60" t="n">
        <f aca="false">RANK(G18,G18:J18,1)</f>
        <v>2</v>
      </c>
      <c r="L18" s="60" t="n">
        <f aca="false">RANK(H18,G18:J18,1)</f>
        <v>4</v>
      </c>
      <c r="M18" s="60" t="n">
        <f aca="false">RANK(I18,G18:J18,1)</f>
        <v>1</v>
      </c>
      <c r="N18" s="60" t="n">
        <f aca="false">RANK(J18,G18:J18,1)</f>
        <v>3</v>
      </c>
      <c r="O18" s="58" t="n">
        <f aca="false">E19</f>
        <v>30</v>
      </c>
      <c r="P18" s="58" t="n">
        <f aca="true">INT(RAND()*36)+1</f>
        <v>23</v>
      </c>
      <c r="Q18" s="58" t="n">
        <f aca="true">INT(RAND()*36)+1</f>
        <v>12</v>
      </c>
      <c r="R18" s="58" t="n">
        <f aca="true">INT(RAND()*36)+1</f>
        <v>26</v>
      </c>
      <c r="S18" s="61" t="n">
        <f aca="false">IF(OR(P18=O18,P18=Q18,P18=R18),1,0)</f>
        <v>0</v>
      </c>
      <c r="T18" s="61" t="n">
        <f aca="false">IF(OR(Q18=O18,Q18=R18),1,0)</f>
        <v>0</v>
      </c>
      <c r="U18" s="61" t="n">
        <f aca="false">IF(OR(R18=O18),1,0)</f>
        <v>0</v>
      </c>
      <c r="V18" s="58" t="n">
        <f aca="true">IF(S18=0,P18,INT(RAND()*36)+1)</f>
        <v>23</v>
      </c>
      <c r="W18" s="58" t="n">
        <f aca="true">IF(T18=0,Q18,INT(RAND()*36)+1)</f>
        <v>12</v>
      </c>
      <c r="X18" s="58" t="n">
        <f aca="true">IF(U18=0,R18,INT(RAND()*36)+1)</f>
        <v>26</v>
      </c>
      <c r="Y18" s="61" t="n">
        <f aca="false">IF(OR(V18=U18,V18=W18,V18=X18),1,0)</f>
        <v>0</v>
      </c>
      <c r="Z18" s="61" t="n">
        <f aca="false">IF(OR(W18=U18,W18=X18),1,0)</f>
        <v>0</v>
      </c>
      <c r="AA18" s="61" t="n">
        <f aca="false">IF(OR(X18=U18),1,0)</f>
        <v>0</v>
      </c>
      <c r="AB18" s="58" t="n">
        <f aca="true">IF(Y18=0,V18,INT(RAND()*36)+1)</f>
        <v>23</v>
      </c>
      <c r="AC18" s="58" t="n">
        <f aca="true">IF(Z18=0,W18,INT(RAND()*36)+1)</f>
        <v>12</v>
      </c>
      <c r="AD18" s="58" t="n">
        <f aca="true">IF(AA18=0,X18,INT(RAND()*36)+1)</f>
        <v>26</v>
      </c>
      <c r="AE18" s="61" t="n">
        <f aca="false">IF(OR(AB18=AA18,AB18=AC18,AB18=AD18),1,0)</f>
        <v>0</v>
      </c>
      <c r="AF18" s="61" t="n">
        <f aca="false">IF(OR(AC18=AA18,AC18=AD18),1,0)</f>
        <v>0</v>
      </c>
      <c r="AG18" s="61" t="n">
        <f aca="false">IF(OR(AD18=AA18),1,0)</f>
        <v>0</v>
      </c>
      <c r="AH18" s="58" t="n">
        <f aca="true">IF(AE18=0,AB18,INT(RAND()*36)+1)</f>
        <v>23</v>
      </c>
      <c r="AI18" s="58" t="n">
        <f aca="true">IF(AF18=0,AC18,INT(RAND()*36)+1)</f>
        <v>12</v>
      </c>
      <c r="AJ18" s="58" t="n">
        <f aca="true">IF(AG18=0,AD18,INT(RAND()*36)+1)</f>
        <v>26</v>
      </c>
      <c r="AK18" s="61" t="n">
        <f aca="false">IF(OR(AH18=AG18,AH18=AI18,AH18=AJ18),1,0)</f>
        <v>0</v>
      </c>
      <c r="AL18" s="61" t="n">
        <f aca="false">IF(OR(AI18=AG18,AI18=AJ18),1,0)</f>
        <v>0</v>
      </c>
      <c r="AM18" s="61" t="n">
        <f aca="false">IF(OR(AJ18=AG18),1,0)</f>
        <v>0</v>
      </c>
      <c r="AN18" s="61" t="n">
        <f aca="false">O18</f>
        <v>30</v>
      </c>
      <c r="AO18" s="58" t="n">
        <f aca="true">IF(AK18=0,AH18,INT(RAND()*36)+1)</f>
        <v>23</v>
      </c>
      <c r="AP18" s="58" t="n">
        <f aca="true">IF(AL18=0,AI18,INT(RAND()*36)+1)</f>
        <v>12</v>
      </c>
      <c r="AQ18" s="58" t="n">
        <f aca="true">IF(AM18=0,AJ18,INT(RAND()*36)+1)</f>
        <v>26</v>
      </c>
      <c r="AR18" s="61" t="n">
        <f aca="false">IF(OR(AO18=AM18,AO18=AP18,AO18=AQ18),1,0)</f>
        <v>0</v>
      </c>
      <c r="AS18" s="61" t="n">
        <f aca="false">IF(OR(AP18=AM18,AP18=AQ18),1,0)</f>
        <v>0</v>
      </c>
      <c r="AT18" s="61" t="n">
        <f aca="false">IF(OR(AQ18=AM18),1,0)</f>
        <v>0</v>
      </c>
    </row>
    <row r="19" customFormat="false" ht="15.75" hidden="false" customHeight="false" outlineLevel="0" collapsed="false">
      <c r="B19" s="0" t="n">
        <f aca="true">RAND()*36</f>
        <v>26.9197997158242</v>
      </c>
      <c r="C19" s="0" t="n">
        <f aca="false">RANK(B19,$B$2:$B$37,1)</f>
        <v>30</v>
      </c>
      <c r="D19" s="0" t="n">
        <f aca="false">COUNTIF(C19,$C$2:$C$37)</f>
        <v>1</v>
      </c>
      <c r="E19" s="58" t="n">
        <f aca="false">C19</f>
        <v>30</v>
      </c>
      <c r="F19" s="59" t="n">
        <v>3</v>
      </c>
      <c r="G19" s="59" t="n">
        <f aca="true">RAND()</f>
        <v>0.256653649632623</v>
      </c>
      <c r="H19" s="59" t="n">
        <f aca="true">RAND()</f>
        <v>0.0985616053514546</v>
      </c>
      <c r="I19" s="59" t="n">
        <f aca="true">RAND()</f>
        <v>0.833666979195456</v>
      </c>
      <c r="J19" s="59" t="n">
        <f aca="true">RAND()</f>
        <v>0.687352780109805</v>
      </c>
      <c r="K19" s="60" t="n">
        <f aca="false">RANK(G19,G19:J19,1)</f>
        <v>2</v>
      </c>
      <c r="L19" s="60" t="n">
        <f aca="false">RANK(H19,G19:J19,1)</f>
        <v>1</v>
      </c>
      <c r="M19" s="60" t="n">
        <f aca="false">RANK(I19,G19:J19,1)</f>
        <v>4</v>
      </c>
      <c r="N19" s="60" t="n">
        <f aca="false">RANK(J19,G19:J19,1)</f>
        <v>3</v>
      </c>
      <c r="O19" s="58" t="n">
        <f aca="false">E14</f>
        <v>6</v>
      </c>
      <c r="P19" s="58" t="n">
        <f aca="true">INT(RAND()*36)+1</f>
        <v>34</v>
      </c>
      <c r="Q19" s="58" t="n">
        <f aca="true">INT(RAND()*36)+1</f>
        <v>3</v>
      </c>
      <c r="R19" s="58" t="n">
        <f aca="true">INT(RAND()*36)+1</f>
        <v>33</v>
      </c>
      <c r="S19" s="61" t="n">
        <f aca="false">IF(OR(P19=O19,P19=Q19,P19=R19),1,0)</f>
        <v>0</v>
      </c>
      <c r="T19" s="61" t="n">
        <f aca="false">IF(OR(Q19=O19,Q19=R19),1,0)</f>
        <v>0</v>
      </c>
      <c r="U19" s="61" t="n">
        <f aca="false">IF(OR(R19=O19),1,0)</f>
        <v>0</v>
      </c>
      <c r="V19" s="58" t="n">
        <f aca="true">IF(S19=0,P19,INT(RAND()*36)+1)</f>
        <v>34</v>
      </c>
      <c r="W19" s="58" t="n">
        <f aca="true">IF(T19=0,Q19,INT(RAND()*36)+1)</f>
        <v>3</v>
      </c>
      <c r="X19" s="58" t="n">
        <f aca="true">IF(U19=0,R19,INT(RAND()*36)+1)</f>
        <v>33</v>
      </c>
      <c r="Y19" s="61" t="n">
        <f aca="false">IF(OR(V19=U19,V19=W19,V19=X19),1,0)</f>
        <v>0</v>
      </c>
      <c r="Z19" s="61" t="n">
        <f aca="false">IF(OR(W19=U19,W19=X19),1,0)</f>
        <v>0</v>
      </c>
      <c r="AA19" s="61" t="n">
        <f aca="false">IF(OR(X19=U19),1,0)</f>
        <v>0</v>
      </c>
      <c r="AB19" s="58" t="n">
        <f aca="true">IF(Y19=0,V19,INT(RAND()*36)+1)</f>
        <v>34</v>
      </c>
      <c r="AC19" s="58" t="n">
        <f aca="true">IF(Z19=0,W19,INT(RAND()*36)+1)</f>
        <v>3</v>
      </c>
      <c r="AD19" s="58" t="n">
        <f aca="true">IF(AA19=0,X19,INT(RAND()*36)+1)</f>
        <v>33</v>
      </c>
      <c r="AE19" s="61" t="n">
        <f aca="false">IF(OR(AB19=AA19,AB19=AC19,AB19=AD19),1,0)</f>
        <v>0</v>
      </c>
      <c r="AF19" s="61" t="n">
        <f aca="false">IF(OR(AC19=AA19,AC19=AD19),1,0)</f>
        <v>0</v>
      </c>
      <c r="AG19" s="61" t="n">
        <f aca="false">IF(OR(AD19=AA19),1,0)</f>
        <v>0</v>
      </c>
      <c r="AH19" s="58" t="n">
        <f aca="true">IF(AE19=0,AB19,INT(RAND()*36)+1)</f>
        <v>34</v>
      </c>
      <c r="AI19" s="58" t="n">
        <f aca="true">IF(AF19=0,AC19,INT(RAND()*36)+1)</f>
        <v>3</v>
      </c>
      <c r="AJ19" s="58" t="n">
        <f aca="true">IF(AG19=0,AD19,INT(RAND()*36)+1)</f>
        <v>33</v>
      </c>
      <c r="AK19" s="61" t="n">
        <f aca="false">IF(OR(AH19=AG19,AH19=AI19,AH19=AJ19),1,0)</f>
        <v>0</v>
      </c>
      <c r="AL19" s="61" t="n">
        <f aca="false">IF(OR(AI19=AG19,AI19=AJ19),1,0)</f>
        <v>0</v>
      </c>
      <c r="AM19" s="61" t="n">
        <f aca="false">IF(OR(AJ19=AG19),1,0)</f>
        <v>0</v>
      </c>
      <c r="AN19" s="61" t="n">
        <f aca="false">O19</f>
        <v>6</v>
      </c>
      <c r="AO19" s="58" t="n">
        <f aca="true">IF(AK19=0,AH19,INT(RAND()*36)+1)</f>
        <v>34</v>
      </c>
      <c r="AP19" s="58" t="n">
        <f aca="true">IF(AL19=0,AI19,INT(RAND()*36)+1)</f>
        <v>3</v>
      </c>
      <c r="AQ19" s="58" t="n">
        <f aca="true">IF(AM19=0,AJ19,INT(RAND()*36)+1)</f>
        <v>33</v>
      </c>
      <c r="AR19" s="61" t="n">
        <f aca="false">IF(OR(AO19=AM19,AO19=AP19,AO19=AQ19),1,0)</f>
        <v>0</v>
      </c>
      <c r="AS19" s="61" t="n">
        <f aca="false">IF(OR(AP19=AM19,AP19=AQ19),1,0)</f>
        <v>0</v>
      </c>
      <c r="AT19" s="61" t="n">
        <f aca="false">IF(OR(AQ19=AM19),1,0)</f>
        <v>0</v>
      </c>
    </row>
    <row r="20" customFormat="false" ht="15.75" hidden="false" customHeight="false" outlineLevel="0" collapsed="false">
      <c r="B20" s="0" t="n">
        <f aca="true">RAND()*36</f>
        <v>10.5245045886805</v>
      </c>
      <c r="C20" s="0" t="n">
        <f aca="false">RANK(B20,$B$2:$B$37,1)</f>
        <v>10</v>
      </c>
      <c r="D20" s="0" t="n">
        <f aca="false">COUNTIF(C20,$C$2:$C$37)</f>
        <v>1</v>
      </c>
      <c r="E20" s="58" t="n">
        <f aca="false">C20</f>
        <v>10</v>
      </c>
      <c r="F20" s="59" t="n">
        <v>4</v>
      </c>
      <c r="G20" s="59" t="n">
        <f aca="true">RAND()</f>
        <v>0.0112161612182594</v>
      </c>
      <c r="H20" s="59" t="n">
        <f aca="true">RAND()</f>
        <v>0.550573189918173</v>
      </c>
      <c r="I20" s="59" t="n">
        <f aca="true">RAND()</f>
        <v>0.112115238582067</v>
      </c>
      <c r="J20" s="59" t="n">
        <f aca="true">RAND()</f>
        <v>0.818274101103589</v>
      </c>
      <c r="K20" s="60" t="n">
        <f aca="false">RANK(G20,G20:J20,1)</f>
        <v>1</v>
      </c>
      <c r="L20" s="60" t="n">
        <f aca="false">RANK(H20,G20:J20,1)</f>
        <v>3</v>
      </c>
      <c r="M20" s="60" t="n">
        <f aca="false">RANK(I20,G20:J20,1)</f>
        <v>2</v>
      </c>
      <c r="N20" s="60" t="n">
        <f aca="false">RANK(J20,G20:J20,1)</f>
        <v>4</v>
      </c>
      <c r="O20" s="58" t="n">
        <f aca="false">E21</f>
        <v>21</v>
      </c>
      <c r="P20" s="58" t="n">
        <f aca="true">INT(RAND()*36)+1</f>
        <v>8</v>
      </c>
      <c r="Q20" s="58" t="n">
        <f aca="true">INT(RAND()*36)+1</f>
        <v>21</v>
      </c>
      <c r="R20" s="58" t="n">
        <f aca="true">INT(RAND()*36)+1</f>
        <v>33</v>
      </c>
      <c r="S20" s="61" t="n">
        <f aca="false">IF(OR(P20=O20,P20=Q20,P20=R20),1,0)</f>
        <v>0</v>
      </c>
      <c r="T20" s="61" t="n">
        <f aca="false">IF(OR(Q20=O20,Q20=R20),1,0)</f>
        <v>1</v>
      </c>
      <c r="U20" s="61" t="n">
        <f aca="false">IF(OR(R20=O20),1,0)</f>
        <v>0</v>
      </c>
      <c r="V20" s="58" t="n">
        <f aca="true">IF(S20=0,P20,INT(RAND()*36)+1)</f>
        <v>8</v>
      </c>
      <c r="W20" s="58" t="n">
        <f aca="true">IF(T20=0,Q20,INT(RAND()*36)+1)</f>
        <v>12</v>
      </c>
      <c r="X20" s="58" t="n">
        <f aca="true">IF(U20=0,R20,INT(RAND()*36)+1)</f>
        <v>33</v>
      </c>
      <c r="Y20" s="61" t="n">
        <f aca="false">IF(OR(V20=U20,V20=W20,V20=X20),1,0)</f>
        <v>0</v>
      </c>
      <c r="Z20" s="61" t="n">
        <f aca="false">IF(OR(W20=U20,W20=X20),1,0)</f>
        <v>0</v>
      </c>
      <c r="AA20" s="61" t="n">
        <f aca="false">IF(OR(X20=U20),1,0)</f>
        <v>0</v>
      </c>
      <c r="AB20" s="58" t="n">
        <f aca="true">IF(Y20=0,V20,INT(RAND()*36)+1)</f>
        <v>8</v>
      </c>
      <c r="AC20" s="58" t="n">
        <f aca="true">IF(Z20=0,W20,INT(RAND()*36)+1)</f>
        <v>12</v>
      </c>
      <c r="AD20" s="58" t="n">
        <f aca="true">IF(AA20=0,X20,INT(RAND()*36)+1)</f>
        <v>33</v>
      </c>
      <c r="AE20" s="61" t="n">
        <f aca="false">IF(OR(AB20=AA20,AB20=AC20,AB20=AD20),1,0)</f>
        <v>0</v>
      </c>
      <c r="AF20" s="61" t="n">
        <f aca="false">IF(OR(AC20=AA20,AC20=AD20),1,0)</f>
        <v>0</v>
      </c>
      <c r="AG20" s="61" t="n">
        <f aca="false">IF(OR(AD20=AA20),1,0)</f>
        <v>0</v>
      </c>
      <c r="AH20" s="58" t="n">
        <f aca="true">IF(AE20=0,AB20,INT(RAND()*36)+1)</f>
        <v>8</v>
      </c>
      <c r="AI20" s="58" t="n">
        <f aca="true">IF(AF20=0,AC20,INT(RAND()*36)+1)</f>
        <v>12</v>
      </c>
      <c r="AJ20" s="58" t="n">
        <f aca="true">IF(AG20=0,AD20,INT(RAND()*36)+1)</f>
        <v>33</v>
      </c>
      <c r="AK20" s="61" t="n">
        <f aca="false">IF(OR(AH20=AG20,AH20=AI20,AH20=AJ20),1,0)</f>
        <v>0</v>
      </c>
      <c r="AL20" s="61" t="n">
        <f aca="false">IF(OR(AI20=AG20,AI20=AJ20),1,0)</f>
        <v>0</v>
      </c>
      <c r="AM20" s="61" t="n">
        <f aca="false">IF(OR(AJ20=AG20),1,0)</f>
        <v>0</v>
      </c>
      <c r="AN20" s="61" t="n">
        <f aca="false">O20</f>
        <v>21</v>
      </c>
      <c r="AO20" s="58" t="n">
        <f aca="true">IF(AK20=0,AH20,INT(RAND()*36)+1)</f>
        <v>8</v>
      </c>
      <c r="AP20" s="58" t="n">
        <f aca="true">IF(AL20=0,AI20,INT(RAND()*36)+1)</f>
        <v>12</v>
      </c>
      <c r="AQ20" s="58" t="n">
        <f aca="true">IF(AM20=0,AJ20,INT(RAND()*36)+1)</f>
        <v>33</v>
      </c>
      <c r="AR20" s="61" t="n">
        <f aca="false">IF(OR(AO20=AM20,AO20=AP20,AO20=AQ20),1,0)</f>
        <v>0</v>
      </c>
      <c r="AS20" s="61" t="n">
        <f aca="false">IF(OR(AP20=AM20,AP20=AQ20),1,0)</f>
        <v>0</v>
      </c>
      <c r="AT20" s="61" t="n">
        <f aca="false">IF(OR(AQ20=AM20),1,0)</f>
        <v>0</v>
      </c>
    </row>
    <row r="21" customFormat="false" ht="15.75" hidden="false" customHeight="false" outlineLevel="0" collapsed="false">
      <c r="B21" s="0" t="n">
        <f aca="true">RAND()*36</f>
        <v>21.721566250402</v>
      </c>
      <c r="C21" s="0" t="n">
        <f aca="false">RANK(B21,$B$2:$B$37,1)</f>
        <v>21</v>
      </c>
      <c r="D21" s="0" t="n">
        <f aca="false">COUNTIF(C21,$C$2:$C$37)</f>
        <v>1</v>
      </c>
      <c r="E21" s="58" t="n">
        <f aca="false">C21</f>
        <v>21</v>
      </c>
      <c r="F21" s="59" t="n">
        <v>4</v>
      </c>
      <c r="G21" s="59" t="n">
        <f aca="true">RAND()</f>
        <v>0.885502668332559</v>
      </c>
      <c r="H21" s="59" t="n">
        <f aca="true">RAND()</f>
        <v>0.285813921246947</v>
      </c>
      <c r="I21" s="59" t="n">
        <f aca="true">RAND()</f>
        <v>0.986464685137886</v>
      </c>
      <c r="J21" s="59" t="n">
        <f aca="true">RAND()</f>
        <v>0.207857624344935</v>
      </c>
      <c r="K21" s="60" t="n">
        <f aca="false">RANK(G21,G21:J21,1)</f>
        <v>3</v>
      </c>
      <c r="L21" s="60" t="n">
        <f aca="false">RANK(H21,G21:J21,1)</f>
        <v>2</v>
      </c>
      <c r="M21" s="60" t="n">
        <f aca="false">RANK(I21,G21:J21,1)</f>
        <v>4</v>
      </c>
      <c r="N21" s="60" t="n">
        <f aca="false">RANK(J21,G21:J21,1)</f>
        <v>1</v>
      </c>
      <c r="O21" s="58" t="n">
        <f aca="false">E22</f>
        <v>26</v>
      </c>
      <c r="P21" s="58" t="n">
        <f aca="true">INT(RAND()*36)+1</f>
        <v>29</v>
      </c>
      <c r="Q21" s="58" t="n">
        <f aca="true">INT(RAND()*36)+1</f>
        <v>25</v>
      </c>
      <c r="R21" s="58" t="n">
        <f aca="true">INT(RAND()*36)+1</f>
        <v>31</v>
      </c>
      <c r="S21" s="61" t="n">
        <f aca="false">IF(OR(P21=O21,P21=Q21,P21=R21),1,0)</f>
        <v>0</v>
      </c>
      <c r="T21" s="61" t="n">
        <f aca="false">IF(OR(Q21=O21,Q21=R21),1,0)</f>
        <v>0</v>
      </c>
      <c r="U21" s="61" t="n">
        <f aca="false">IF(OR(R21=O21),1,0)</f>
        <v>0</v>
      </c>
      <c r="V21" s="58" t="n">
        <f aca="true">IF(S21=0,P21,INT(RAND()*36)+1)</f>
        <v>29</v>
      </c>
      <c r="W21" s="58" t="n">
        <f aca="true">IF(T21=0,Q21,INT(RAND()*36)+1)</f>
        <v>25</v>
      </c>
      <c r="X21" s="58" t="n">
        <f aca="true">IF(U21=0,R21,INT(RAND()*36)+1)</f>
        <v>31</v>
      </c>
      <c r="Y21" s="61" t="n">
        <f aca="false">IF(OR(V21=U21,V21=W21,V21=X21),1,0)</f>
        <v>0</v>
      </c>
      <c r="Z21" s="61" t="n">
        <f aca="false">IF(OR(W21=U21,W21=X21),1,0)</f>
        <v>0</v>
      </c>
      <c r="AA21" s="61" t="n">
        <f aca="false">IF(OR(X21=U21),1,0)</f>
        <v>0</v>
      </c>
      <c r="AB21" s="58" t="n">
        <f aca="true">IF(Y21=0,V21,INT(RAND()*36)+1)</f>
        <v>29</v>
      </c>
      <c r="AC21" s="58" t="n">
        <f aca="true">IF(Z21=0,W21,INT(RAND()*36)+1)</f>
        <v>25</v>
      </c>
      <c r="AD21" s="58" t="n">
        <f aca="true">IF(AA21=0,X21,INT(RAND()*36)+1)</f>
        <v>31</v>
      </c>
      <c r="AE21" s="61" t="n">
        <f aca="false">IF(OR(AB21=AA21,AB21=AC21,AB21=AD21),1,0)</f>
        <v>0</v>
      </c>
      <c r="AF21" s="61" t="n">
        <f aca="false">IF(OR(AC21=AA21,AC21=AD21),1,0)</f>
        <v>0</v>
      </c>
      <c r="AG21" s="61" t="n">
        <f aca="false">IF(OR(AD21=AA21),1,0)</f>
        <v>0</v>
      </c>
      <c r="AH21" s="58" t="n">
        <f aca="true">IF(AE21=0,AB21,INT(RAND()*36)+1)</f>
        <v>29</v>
      </c>
      <c r="AI21" s="58" t="n">
        <f aca="true">IF(AF21=0,AC21,INT(RAND()*36)+1)</f>
        <v>25</v>
      </c>
      <c r="AJ21" s="58" t="n">
        <f aca="true">IF(AG21=0,AD21,INT(RAND()*36)+1)</f>
        <v>31</v>
      </c>
      <c r="AK21" s="61" t="n">
        <f aca="false">IF(OR(AH21=AG21,AH21=AI21,AH21=AJ21),1,0)</f>
        <v>0</v>
      </c>
      <c r="AL21" s="61" t="n">
        <f aca="false">IF(OR(AI21=AG21,AI21=AJ21),1,0)</f>
        <v>0</v>
      </c>
      <c r="AM21" s="61" t="n">
        <f aca="false">IF(OR(AJ21=AG21),1,0)</f>
        <v>0</v>
      </c>
      <c r="AN21" s="61" t="n">
        <f aca="false">O21</f>
        <v>26</v>
      </c>
      <c r="AO21" s="58" t="n">
        <f aca="true">IF(AK21=0,AH21,INT(RAND()*36)+1)</f>
        <v>29</v>
      </c>
      <c r="AP21" s="58" t="n">
        <f aca="true">IF(AL21=0,AI21,INT(RAND()*36)+1)</f>
        <v>25</v>
      </c>
      <c r="AQ21" s="58" t="n">
        <f aca="true">IF(AM21=0,AJ21,INT(RAND()*36)+1)</f>
        <v>31</v>
      </c>
      <c r="AR21" s="61" t="n">
        <f aca="false">IF(OR(AO21=AM21,AO21=AP21,AO21=AQ21),1,0)</f>
        <v>0</v>
      </c>
      <c r="AS21" s="61" t="n">
        <f aca="false">IF(OR(AP21=AM21,AP21=AQ21),1,0)</f>
        <v>0</v>
      </c>
      <c r="AT21" s="61" t="n">
        <f aca="false">IF(OR(AQ21=AM21),1,0)</f>
        <v>0</v>
      </c>
    </row>
    <row r="22" customFormat="false" ht="15.75" hidden="false" customHeight="false" outlineLevel="0" collapsed="false">
      <c r="B22" s="0" t="n">
        <f aca="true">RAND()*36</f>
        <v>23.9440691059631</v>
      </c>
      <c r="C22" s="0" t="n">
        <f aca="false">RANK(B22,$B$2:$B$37,1)</f>
        <v>26</v>
      </c>
      <c r="D22" s="0" t="n">
        <f aca="false">COUNTIF(C22,$C$2:$C$37)</f>
        <v>1</v>
      </c>
      <c r="E22" s="58" t="n">
        <f aca="false">C22</f>
        <v>26</v>
      </c>
      <c r="F22" s="59" t="n">
        <v>4</v>
      </c>
      <c r="G22" s="59" t="n">
        <f aca="true">RAND()</f>
        <v>0.680439157752388</v>
      </c>
      <c r="H22" s="59" t="n">
        <f aca="true">RAND()</f>
        <v>0.524889284389385</v>
      </c>
      <c r="I22" s="59" t="n">
        <f aca="true">RAND()</f>
        <v>0.882780176895849</v>
      </c>
      <c r="J22" s="59" t="n">
        <f aca="true">RAND()</f>
        <v>0.108507688034784</v>
      </c>
      <c r="K22" s="60" t="n">
        <f aca="false">RANK(G22,G22:J22,1)</f>
        <v>3</v>
      </c>
      <c r="L22" s="60" t="n">
        <f aca="false">RANK(H22,G22:J22,1)</f>
        <v>2</v>
      </c>
      <c r="M22" s="60" t="n">
        <f aca="false">RANK(I22,G22:J22,1)</f>
        <v>4</v>
      </c>
      <c r="N22" s="60" t="n">
        <f aca="false">RANK(J22,G22:J22,1)</f>
        <v>1</v>
      </c>
      <c r="O22" s="58" t="n">
        <f aca="false">E23</f>
        <v>1</v>
      </c>
      <c r="P22" s="58" t="n">
        <f aca="true">INT(RAND()*36)+1</f>
        <v>17</v>
      </c>
      <c r="Q22" s="58" t="n">
        <f aca="true">INT(RAND()*36)+1</f>
        <v>5</v>
      </c>
      <c r="R22" s="58" t="n">
        <f aca="true">INT(RAND()*36)+1</f>
        <v>25</v>
      </c>
      <c r="S22" s="61" t="n">
        <f aca="false">IF(OR(P22=O22,P22=Q22,P22=R22),1,0)</f>
        <v>0</v>
      </c>
      <c r="T22" s="61" t="n">
        <f aca="false">IF(OR(Q22=O22,Q22=R22),1,0)</f>
        <v>0</v>
      </c>
      <c r="U22" s="61" t="n">
        <f aca="false">IF(OR(R22=O22),1,0)</f>
        <v>0</v>
      </c>
      <c r="V22" s="58" t="n">
        <f aca="true">IF(S22=0,P22,INT(RAND()*36)+1)</f>
        <v>17</v>
      </c>
      <c r="W22" s="58" t="n">
        <f aca="true">IF(T22=0,Q22,INT(RAND()*36)+1)</f>
        <v>5</v>
      </c>
      <c r="X22" s="58" t="n">
        <f aca="true">IF(U22=0,R22,INT(RAND()*36)+1)</f>
        <v>25</v>
      </c>
      <c r="Y22" s="61" t="n">
        <f aca="false">IF(OR(V22=U22,V22=W22,V22=X22),1,0)</f>
        <v>0</v>
      </c>
      <c r="Z22" s="61" t="n">
        <f aca="false">IF(OR(W22=U22,W22=X22),1,0)</f>
        <v>0</v>
      </c>
      <c r="AA22" s="61" t="n">
        <f aca="false">IF(OR(X22=U22),1,0)</f>
        <v>0</v>
      </c>
      <c r="AB22" s="58" t="n">
        <f aca="true">IF(Y22=0,V22,INT(RAND()*36)+1)</f>
        <v>17</v>
      </c>
      <c r="AC22" s="58" t="n">
        <f aca="true">IF(Z22=0,W22,INT(RAND()*36)+1)</f>
        <v>5</v>
      </c>
      <c r="AD22" s="58" t="n">
        <f aca="true">IF(AA22=0,X22,INT(RAND()*36)+1)</f>
        <v>25</v>
      </c>
      <c r="AE22" s="61" t="n">
        <f aca="false">IF(OR(AB22=AA22,AB22=AC22,AB22=AD22),1,0)</f>
        <v>0</v>
      </c>
      <c r="AF22" s="61" t="n">
        <f aca="false">IF(OR(AC22=AA22,AC22=AD22),1,0)</f>
        <v>0</v>
      </c>
      <c r="AG22" s="61" t="n">
        <f aca="false">IF(OR(AD22=AA22),1,0)</f>
        <v>0</v>
      </c>
      <c r="AH22" s="58" t="n">
        <f aca="true">IF(AE22=0,AB22,INT(RAND()*36)+1)</f>
        <v>17</v>
      </c>
      <c r="AI22" s="58" t="n">
        <f aca="true">IF(AF22=0,AC22,INT(RAND()*36)+1)</f>
        <v>5</v>
      </c>
      <c r="AJ22" s="58" t="n">
        <f aca="true">IF(AG22=0,AD22,INT(RAND()*36)+1)</f>
        <v>25</v>
      </c>
      <c r="AK22" s="61" t="n">
        <f aca="false">IF(OR(AH22=AG22,AH22=AI22,AH22=AJ22),1,0)</f>
        <v>0</v>
      </c>
      <c r="AL22" s="61" t="n">
        <f aca="false">IF(OR(AI22=AG22,AI22=AJ22),1,0)</f>
        <v>0</v>
      </c>
      <c r="AM22" s="61" t="n">
        <f aca="false">IF(OR(AJ22=AG22),1,0)</f>
        <v>0</v>
      </c>
      <c r="AN22" s="61" t="n">
        <f aca="false">O22</f>
        <v>1</v>
      </c>
      <c r="AO22" s="58" t="n">
        <f aca="true">IF(AK22=0,AH22,INT(RAND()*36)+1)</f>
        <v>17</v>
      </c>
      <c r="AP22" s="58" t="n">
        <f aca="true">IF(AL22=0,AI22,INT(RAND()*36)+1)</f>
        <v>5</v>
      </c>
      <c r="AQ22" s="58" t="n">
        <f aca="true">IF(AM22=0,AJ22,INT(RAND()*36)+1)</f>
        <v>25</v>
      </c>
      <c r="AR22" s="61" t="n">
        <f aca="false">IF(OR(AO22=AM22,AO22=AP22,AO22=AQ22),1,0)</f>
        <v>0</v>
      </c>
      <c r="AS22" s="61" t="n">
        <f aca="false">IF(OR(AP22=AM22,AP22=AQ22),1,0)</f>
        <v>0</v>
      </c>
      <c r="AT22" s="61" t="n">
        <f aca="false">IF(OR(AQ22=AM22),1,0)</f>
        <v>0</v>
      </c>
    </row>
    <row r="23" customFormat="false" ht="15.75" hidden="false" customHeight="false" outlineLevel="0" collapsed="false">
      <c r="B23" s="0" t="n">
        <f aca="true">RAND()*36</f>
        <v>2.20547867539738</v>
      </c>
      <c r="C23" s="0" t="n">
        <f aca="false">RANK(B23,$B$2:$B$37,1)</f>
        <v>1</v>
      </c>
      <c r="D23" s="0" t="n">
        <f aca="false">COUNTIF(C23,$C$2:$C$37)</f>
        <v>1</v>
      </c>
      <c r="E23" s="58" t="n">
        <f aca="false">C23</f>
        <v>1</v>
      </c>
      <c r="F23" s="59" t="n">
        <v>4</v>
      </c>
      <c r="G23" s="59" t="n">
        <f aca="true">RAND()</f>
        <v>0.0331778239760433</v>
      </c>
      <c r="H23" s="59" t="n">
        <f aca="true">RAND()</f>
        <v>0.688197204015213</v>
      </c>
      <c r="I23" s="59" t="n">
        <f aca="true">RAND()</f>
        <v>0.526579908962812</v>
      </c>
      <c r="J23" s="59" t="n">
        <f aca="true">RAND()</f>
        <v>0.301545292676477</v>
      </c>
      <c r="K23" s="60" t="n">
        <f aca="false">RANK(G23,G23:J23,1)</f>
        <v>1</v>
      </c>
      <c r="L23" s="60" t="n">
        <f aca="false">RANK(H23,G23:J23,1)</f>
        <v>4</v>
      </c>
      <c r="M23" s="60" t="n">
        <f aca="false">RANK(I23,G23:J23,1)</f>
        <v>3</v>
      </c>
      <c r="N23" s="60" t="n">
        <f aca="false">RANK(J23,G23:J23,1)</f>
        <v>2</v>
      </c>
      <c r="O23" s="58" t="n">
        <f aca="false">E24</f>
        <v>20</v>
      </c>
      <c r="P23" s="58" t="n">
        <f aca="true">INT(RAND()*36)+1</f>
        <v>33</v>
      </c>
      <c r="Q23" s="58" t="n">
        <f aca="true">INT(RAND()*36)+1</f>
        <v>15</v>
      </c>
      <c r="R23" s="58" t="n">
        <f aca="true">INT(RAND()*36)+1</f>
        <v>22</v>
      </c>
      <c r="S23" s="61" t="n">
        <f aca="false">IF(OR(P23=O23,P23=Q23,P23=R23),1,0)</f>
        <v>0</v>
      </c>
      <c r="T23" s="61" t="n">
        <f aca="false">IF(OR(Q23=O23,Q23=R23),1,0)</f>
        <v>0</v>
      </c>
      <c r="U23" s="61" t="n">
        <f aca="false">IF(OR(R23=O23),1,0)</f>
        <v>0</v>
      </c>
      <c r="V23" s="58" t="n">
        <f aca="true">IF(S23=0,P23,INT(RAND()*36)+1)</f>
        <v>33</v>
      </c>
      <c r="W23" s="58" t="n">
        <f aca="true">IF(T23=0,Q23,INT(RAND()*36)+1)</f>
        <v>15</v>
      </c>
      <c r="X23" s="58" t="n">
        <f aca="true">IF(U23=0,R23,INT(RAND()*36)+1)</f>
        <v>22</v>
      </c>
      <c r="Y23" s="61" t="n">
        <f aca="false">IF(OR(V23=U23,V23=W23,V23=X23),1,0)</f>
        <v>0</v>
      </c>
      <c r="Z23" s="61" t="n">
        <f aca="false">IF(OR(W23=U23,W23=X23),1,0)</f>
        <v>0</v>
      </c>
      <c r="AA23" s="61" t="n">
        <f aca="false">IF(OR(X23=U23),1,0)</f>
        <v>0</v>
      </c>
      <c r="AB23" s="58" t="n">
        <f aca="true">IF(Y23=0,V23,INT(RAND()*36)+1)</f>
        <v>33</v>
      </c>
      <c r="AC23" s="58" t="n">
        <f aca="true">IF(Z23=0,W23,INT(RAND()*36)+1)</f>
        <v>15</v>
      </c>
      <c r="AD23" s="58" t="n">
        <f aca="true">IF(AA23=0,X23,INT(RAND()*36)+1)</f>
        <v>22</v>
      </c>
      <c r="AE23" s="61" t="n">
        <f aca="false">IF(OR(AB23=AA23,AB23=AC23,AB23=AD23),1,0)</f>
        <v>0</v>
      </c>
      <c r="AF23" s="61" t="n">
        <f aca="false">IF(OR(AC23=AA23,AC23=AD23),1,0)</f>
        <v>0</v>
      </c>
      <c r="AG23" s="61" t="n">
        <f aca="false">IF(OR(AD23=AA23),1,0)</f>
        <v>0</v>
      </c>
      <c r="AH23" s="58" t="n">
        <f aca="true">IF(AE23=0,AB23,INT(RAND()*36)+1)</f>
        <v>33</v>
      </c>
      <c r="AI23" s="58" t="n">
        <f aca="true">IF(AF23=0,AC23,INT(RAND()*36)+1)</f>
        <v>15</v>
      </c>
      <c r="AJ23" s="58" t="n">
        <f aca="true">IF(AG23=0,AD23,INT(RAND()*36)+1)</f>
        <v>22</v>
      </c>
      <c r="AK23" s="61" t="n">
        <f aca="false">IF(OR(AH23=AG23,AH23=AI23,AH23=AJ23),1,0)</f>
        <v>0</v>
      </c>
      <c r="AL23" s="61" t="n">
        <f aca="false">IF(OR(AI23=AG23,AI23=AJ23),1,0)</f>
        <v>0</v>
      </c>
      <c r="AM23" s="61" t="n">
        <f aca="false">IF(OR(AJ23=AG23),1,0)</f>
        <v>0</v>
      </c>
      <c r="AN23" s="61" t="n">
        <f aca="false">O23</f>
        <v>20</v>
      </c>
      <c r="AO23" s="58" t="n">
        <f aca="true">IF(AK23=0,AH23,INT(RAND()*36)+1)</f>
        <v>33</v>
      </c>
      <c r="AP23" s="58" t="n">
        <f aca="true">IF(AL23=0,AI23,INT(RAND()*36)+1)</f>
        <v>15</v>
      </c>
      <c r="AQ23" s="58" t="n">
        <f aca="true">IF(AM23=0,AJ23,INT(RAND()*36)+1)</f>
        <v>22</v>
      </c>
      <c r="AR23" s="61" t="n">
        <f aca="false">IF(OR(AO23=AM23,AO23=AP23,AO23=AQ23),1,0)</f>
        <v>0</v>
      </c>
      <c r="AS23" s="61" t="n">
        <f aca="false">IF(OR(AP23=AM23,AP23=AQ23),1,0)</f>
        <v>0</v>
      </c>
      <c r="AT23" s="61" t="n">
        <f aca="false">IF(OR(AQ23=AM23),1,0)</f>
        <v>0</v>
      </c>
    </row>
    <row r="24" customFormat="false" ht="15.75" hidden="false" customHeight="false" outlineLevel="0" collapsed="false">
      <c r="B24" s="0" t="n">
        <f aca="true">RAND()*36</f>
        <v>21.0988602051333</v>
      </c>
      <c r="C24" s="0" t="n">
        <f aca="false">RANK(B24,$B$2:$B$37,1)</f>
        <v>20</v>
      </c>
      <c r="D24" s="0" t="n">
        <f aca="false">COUNTIF(C24,$C$2:$C$37)</f>
        <v>1</v>
      </c>
      <c r="E24" s="58" t="n">
        <f aca="false">C24</f>
        <v>20</v>
      </c>
      <c r="F24" s="59" t="n">
        <v>4</v>
      </c>
      <c r="G24" s="59" t="n">
        <f aca="true">RAND()</f>
        <v>0.0315632494184146</v>
      </c>
      <c r="H24" s="59" t="n">
        <f aca="true">RAND()</f>
        <v>0.364123376111189</v>
      </c>
      <c r="I24" s="59" t="n">
        <f aca="true">RAND()</f>
        <v>0.832638424222475</v>
      </c>
      <c r="J24" s="59" t="n">
        <f aca="true">RAND()</f>
        <v>0.639591783016063</v>
      </c>
      <c r="K24" s="60" t="n">
        <f aca="false">RANK(G24,G24:J24,1)</f>
        <v>1</v>
      </c>
      <c r="L24" s="60" t="n">
        <f aca="false">RANK(H24,G24:J24,1)</f>
        <v>2</v>
      </c>
      <c r="M24" s="60" t="n">
        <f aca="false">RANK(I24,G24:J24,1)</f>
        <v>4</v>
      </c>
      <c r="N24" s="60" t="n">
        <f aca="false">RANK(J24,G24:J24,1)</f>
        <v>3</v>
      </c>
      <c r="O24" s="58" t="n">
        <f aca="false">E25</f>
        <v>11</v>
      </c>
      <c r="P24" s="58" t="n">
        <f aca="true">INT(RAND()*36)+1</f>
        <v>16</v>
      </c>
      <c r="Q24" s="58" t="n">
        <f aca="true">INT(RAND()*36)+1</f>
        <v>18</v>
      </c>
      <c r="R24" s="58" t="n">
        <f aca="true">INT(RAND()*36)+1</f>
        <v>20</v>
      </c>
      <c r="S24" s="61" t="n">
        <f aca="false">IF(OR(P24=O24,P24=Q24,P24=R24),1,0)</f>
        <v>0</v>
      </c>
      <c r="T24" s="61" t="n">
        <f aca="false">IF(OR(Q24=O24,Q24=R24),1,0)</f>
        <v>0</v>
      </c>
      <c r="U24" s="61" t="n">
        <f aca="false">IF(OR(R24=O24),1,0)</f>
        <v>0</v>
      </c>
      <c r="V24" s="58" t="n">
        <f aca="true">IF(S24=0,P24,INT(RAND()*36)+1)</f>
        <v>16</v>
      </c>
      <c r="W24" s="58" t="n">
        <f aca="true">IF(T24=0,Q24,INT(RAND()*36)+1)</f>
        <v>18</v>
      </c>
      <c r="X24" s="58" t="n">
        <f aca="true">IF(U24=0,R24,INT(RAND()*36)+1)</f>
        <v>20</v>
      </c>
      <c r="Y24" s="61" t="n">
        <f aca="false">IF(OR(V24=U24,V24=W24,V24=X24),1,0)</f>
        <v>0</v>
      </c>
      <c r="Z24" s="61" t="n">
        <f aca="false">IF(OR(W24=U24,W24=X24),1,0)</f>
        <v>0</v>
      </c>
      <c r="AA24" s="61" t="n">
        <f aca="false">IF(OR(X24=U24),1,0)</f>
        <v>0</v>
      </c>
      <c r="AB24" s="58" t="n">
        <f aca="true">IF(Y24=0,V24,INT(RAND()*36)+1)</f>
        <v>16</v>
      </c>
      <c r="AC24" s="58" t="n">
        <f aca="true">IF(Z24=0,W24,INT(RAND()*36)+1)</f>
        <v>18</v>
      </c>
      <c r="AD24" s="58" t="n">
        <f aca="true">IF(AA24=0,X24,INT(RAND()*36)+1)</f>
        <v>20</v>
      </c>
      <c r="AE24" s="61" t="n">
        <f aca="false">IF(OR(AB24=AA24,AB24=AC24,AB24=AD24),1,0)</f>
        <v>0</v>
      </c>
      <c r="AF24" s="61" t="n">
        <f aca="false">IF(OR(AC24=AA24,AC24=AD24),1,0)</f>
        <v>0</v>
      </c>
      <c r="AG24" s="61" t="n">
        <f aca="false">IF(OR(AD24=AA24),1,0)</f>
        <v>0</v>
      </c>
      <c r="AH24" s="58" t="n">
        <f aca="true">IF(AE24=0,AB24,INT(RAND()*36)+1)</f>
        <v>16</v>
      </c>
      <c r="AI24" s="58" t="n">
        <f aca="true">IF(AF24=0,AC24,INT(RAND()*36)+1)</f>
        <v>18</v>
      </c>
      <c r="AJ24" s="58" t="n">
        <f aca="true">IF(AG24=0,AD24,INT(RAND()*36)+1)</f>
        <v>20</v>
      </c>
      <c r="AK24" s="61" t="n">
        <f aca="false">IF(OR(AH24=AG24,AH24=AI24,AH24=AJ24),1,0)</f>
        <v>0</v>
      </c>
      <c r="AL24" s="61" t="n">
        <f aca="false">IF(OR(AI24=AG24,AI24=AJ24),1,0)</f>
        <v>0</v>
      </c>
      <c r="AM24" s="61" t="n">
        <f aca="false">IF(OR(AJ24=AG24),1,0)</f>
        <v>0</v>
      </c>
      <c r="AN24" s="61" t="n">
        <f aca="false">O24</f>
        <v>11</v>
      </c>
      <c r="AO24" s="58" t="n">
        <f aca="true">IF(AK24=0,AH24,INT(RAND()*36)+1)</f>
        <v>16</v>
      </c>
      <c r="AP24" s="58" t="n">
        <f aca="true">IF(AL24=0,AI24,INT(RAND()*36)+1)</f>
        <v>18</v>
      </c>
      <c r="AQ24" s="58" t="n">
        <f aca="true">IF(AM24=0,AJ24,INT(RAND()*36)+1)</f>
        <v>20</v>
      </c>
      <c r="AR24" s="61" t="n">
        <f aca="false">IF(OR(AO24=AM24,AO24=AP24,AO24=AQ24),1,0)</f>
        <v>0</v>
      </c>
      <c r="AS24" s="61" t="n">
        <f aca="false">IF(OR(AP24=AM24,AP24=AQ24),1,0)</f>
        <v>0</v>
      </c>
      <c r="AT24" s="61" t="n">
        <f aca="false">IF(OR(AQ24=AM24),1,0)</f>
        <v>0</v>
      </c>
    </row>
    <row r="25" customFormat="false" ht="15.75" hidden="false" customHeight="false" outlineLevel="0" collapsed="false">
      <c r="B25" s="0" t="n">
        <f aca="true">RAND()*36</f>
        <v>12.1399703906954</v>
      </c>
      <c r="C25" s="0" t="n">
        <f aca="false">RANK(B25,$B$2:$B$37,1)</f>
        <v>11</v>
      </c>
      <c r="D25" s="0" t="n">
        <f aca="false">COUNTIF(C25,$C$2:$C$37)</f>
        <v>1</v>
      </c>
      <c r="E25" s="58" t="n">
        <f aca="false">C25</f>
        <v>11</v>
      </c>
      <c r="F25" s="59" t="n">
        <v>4</v>
      </c>
      <c r="G25" s="59" t="n">
        <f aca="true">RAND()</f>
        <v>0.454626627272676</v>
      </c>
      <c r="H25" s="59" t="n">
        <f aca="true">RAND()</f>
        <v>0.797228204693211</v>
      </c>
      <c r="I25" s="59" t="n">
        <f aca="true">RAND()</f>
        <v>0.149172691612861</v>
      </c>
      <c r="J25" s="59" t="n">
        <f aca="true">RAND()</f>
        <v>0.518945347096085</v>
      </c>
      <c r="K25" s="60" t="n">
        <f aca="false">RANK(G25,G25:J25,1)</f>
        <v>2</v>
      </c>
      <c r="L25" s="60" t="n">
        <f aca="false">RANK(H25,G25:J25,1)</f>
        <v>4</v>
      </c>
      <c r="M25" s="60" t="n">
        <f aca="false">RANK(I25,G25:J25,1)</f>
        <v>1</v>
      </c>
      <c r="N25" s="60" t="n">
        <f aca="false">RANK(J25,G25:J25,1)</f>
        <v>3</v>
      </c>
      <c r="O25" s="58" t="n">
        <f aca="false">E20</f>
        <v>10</v>
      </c>
      <c r="P25" s="58" t="n">
        <f aca="true">INT(RAND()*36)+1</f>
        <v>24</v>
      </c>
      <c r="Q25" s="58" t="n">
        <f aca="true">INT(RAND()*36)+1</f>
        <v>25</v>
      </c>
      <c r="R25" s="58" t="n">
        <f aca="true">INT(RAND()*36)+1</f>
        <v>10</v>
      </c>
      <c r="S25" s="61" t="n">
        <f aca="false">IF(OR(P25=O25,P25=Q25,P25=R25),1,0)</f>
        <v>0</v>
      </c>
      <c r="T25" s="61" t="n">
        <f aca="false">IF(OR(Q25=O25,Q25=R25),1,0)</f>
        <v>0</v>
      </c>
      <c r="U25" s="61" t="n">
        <f aca="false">IF(OR(R25=O25),1,0)</f>
        <v>1</v>
      </c>
      <c r="V25" s="58" t="n">
        <f aca="true">IF(S25=0,P25,INT(RAND()*36)+1)</f>
        <v>24</v>
      </c>
      <c r="W25" s="58" t="n">
        <f aca="true">IF(T25=0,Q25,INT(RAND()*36)+1)</f>
        <v>25</v>
      </c>
      <c r="X25" s="58" t="n">
        <f aca="true">IF(U25=0,R25,INT(RAND()*36)+1)</f>
        <v>2</v>
      </c>
      <c r="Y25" s="61" t="n">
        <f aca="false">IF(OR(V25=U25,V25=W25,V25=X25),1,0)</f>
        <v>0</v>
      </c>
      <c r="Z25" s="61" t="n">
        <f aca="false">IF(OR(W25=U25,W25=X25),1,0)</f>
        <v>0</v>
      </c>
      <c r="AA25" s="61" t="n">
        <f aca="false">IF(OR(X25=U25),1,0)</f>
        <v>0</v>
      </c>
      <c r="AB25" s="58" t="n">
        <f aca="true">IF(Y25=0,V25,INT(RAND()*36)+1)</f>
        <v>24</v>
      </c>
      <c r="AC25" s="58" t="n">
        <f aca="true">IF(Z25=0,W25,INT(RAND()*36)+1)</f>
        <v>25</v>
      </c>
      <c r="AD25" s="58" t="n">
        <f aca="true">IF(AA25=0,X25,INT(RAND()*36)+1)</f>
        <v>2</v>
      </c>
      <c r="AE25" s="61" t="n">
        <f aca="false">IF(OR(AB25=AA25,AB25=AC25,AB25=AD25),1,0)</f>
        <v>0</v>
      </c>
      <c r="AF25" s="61" t="n">
        <f aca="false">IF(OR(AC25=AA25,AC25=AD25),1,0)</f>
        <v>0</v>
      </c>
      <c r="AG25" s="61" t="n">
        <f aca="false">IF(OR(AD25=AA25),1,0)</f>
        <v>0</v>
      </c>
      <c r="AH25" s="58" t="n">
        <f aca="true">IF(AE25=0,AB25,INT(RAND()*36)+1)</f>
        <v>24</v>
      </c>
      <c r="AI25" s="58" t="n">
        <f aca="true">IF(AF25=0,AC25,INT(RAND()*36)+1)</f>
        <v>25</v>
      </c>
      <c r="AJ25" s="58" t="n">
        <f aca="true">IF(AG25=0,AD25,INT(RAND()*36)+1)</f>
        <v>2</v>
      </c>
      <c r="AK25" s="61" t="n">
        <f aca="false">IF(OR(AH25=AG25,AH25=AI25,AH25=AJ25),1,0)</f>
        <v>0</v>
      </c>
      <c r="AL25" s="61" t="n">
        <f aca="false">IF(OR(AI25=AG25,AI25=AJ25),1,0)</f>
        <v>0</v>
      </c>
      <c r="AM25" s="61" t="n">
        <f aca="false">IF(OR(AJ25=AG25),1,0)</f>
        <v>0</v>
      </c>
      <c r="AN25" s="61" t="n">
        <f aca="false">O25</f>
        <v>10</v>
      </c>
      <c r="AO25" s="58" t="n">
        <f aca="true">IF(AK25=0,AH25,INT(RAND()*36)+1)</f>
        <v>24</v>
      </c>
      <c r="AP25" s="58" t="n">
        <f aca="true">IF(AL25=0,AI25,INT(RAND()*36)+1)</f>
        <v>25</v>
      </c>
      <c r="AQ25" s="58" t="n">
        <f aca="true">IF(AM25=0,AJ25,INT(RAND()*36)+1)</f>
        <v>2</v>
      </c>
      <c r="AR25" s="61" t="n">
        <f aca="false">IF(OR(AO25=AM25,AO25=AP25,AO25=AQ25),1,0)</f>
        <v>0</v>
      </c>
      <c r="AS25" s="61" t="n">
        <f aca="false">IF(OR(AP25=AM25,AP25=AQ25),1,0)</f>
        <v>0</v>
      </c>
      <c r="AT25" s="61" t="n">
        <f aca="false">IF(OR(AQ25=AM25),1,0)</f>
        <v>0</v>
      </c>
    </row>
    <row r="26" customFormat="false" ht="15.75" hidden="false" customHeight="false" outlineLevel="0" collapsed="false">
      <c r="B26" s="0" t="n">
        <f aca="true">RAND()*36</f>
        <v>29.1363423714024</v>
      </c>
      <c r="C26" s="0" t="n">
        <f aca="false">RANK(B26,$B$2:$B$37,1)</f>
        <v>31</v>
      </c>
      <c r="D26" s="0" t="n">
        <f aca="false">COUNTIF(C26,$C$2:$C$37)</f>
        <v>1</v>
      </c>
      <c r="E26" s="58" t="n">
        <f aca="false">C26</f>
        <v>31</v>
      </c>
      <c r="F26" s="59" t="n">
        <v>5</v>
      </c>
      <c r="G26" s="59" t="n">
        <f aca="true">RAND()</f>
        <v>0.894345985574758</v>
      </c>
      <c r="H26" s="59" t="n">
        <f aca="true">RAND()</f>
        <v>0.465909464811359</v>
      </c>
      <c r="I26" s="59" t="n">
        <f aca="true">RAND()</f>
        <v>0.800754636400161</v>
      </c>
      <c r="J26" s="59" t="n">
        <f aca="true">RAND()</f>
        <v>0.670924842166127</v>
      </c>
      <c r="K26" s="60" t="n">
        <f aca="false">RANK(G26,G26:J26,1)</f>
        <v>4</v>
      </c>
      <c r="L26" s="60" t="n">
        <f aca="false">RANK(H26,G26:J26,1)</f>
        <v>1</v>
      </c>
      <c r="M26" s="60" t="n">
        <f aca="false">RANK(I26,G26:J26,1)</f>
        <v>3</v>
      </c>
      <c r="N26" s="60" t="n">
        <f aca="false">RANK(J26,G26:J26,1)</f>
        <v>2</v>
      </c>
      <c r="O26" s="58" t="n">
        <f aca="false">E27</f>
        <v>4</v>
      </c>
      <c r="P26" s="58" t="n">
        <f aca="true">INT(RAND()*36)+1</f>
        <v>14</v>
      </c>
      <c r="Q26" s="58" t="n">
        <f aca="true">INT(RAND()*36)+1</f>
        <v>14</v>
      </c>
      <c r="R26" s="58" t="n">
        <f aca="true">INT(RAND()*36)+1</f>
        <v>31</v>
      </c>
      <c r="S26" s="61" t="n">
        <f aca="false">IF(OR(P26=O26,P26=Q26,P26=R26),1,0)</f>
        <v>1</v>
      </c>
      <c r="T26" s="61" t="n">
        <f aca="false">IF(OR(Q26=O26,Q26=R26),1,0)</f>
        <v>0</v>
      </c>
      <c r="U26" s="61" t="n">
        <f aca="false">IF(OR(R26=O26),1,0)</f>
        <v>0</v>
      </c>
      <c r="V26" s="58" t="n">
        <f aca="true">IF(S26=0,P26,INT(RAND()*36)+1)</f>
        <v>29</v>
      </c>
      <c r="W26" s="58" t="n">
        <f aca="true">IF(T26=0,Q26,INT(RAND()*36)+1)</f>
        <v>14</v>
      </c>
      <c r="X26" s="58" t="n">
        <f aca="true">IF(U26=0,R26,INT(RAND()*36)+1)</f>
        <v>31</v>
      </c>
      <c r="Y26" s="61" t="n">
        <f aca="false">IF(OR(V26=U26,V26=W26,V26=X26),1,0)</f>
        <v>0</v>
      </c>
      <c r="Z26" s="61" t="n">
        <f aca="false">IF(OR(W26=U26,W26=X26),1,0)</f>
        <v>0</v>
      </c>
      <c r="AA26" s="61" t="n">
        <f aca="false">IF(OR(X26=U26),1,0)</f>
        <v>0</v>
      </c>
      <c r="AB26" s="58" t="n">
        <f aca="true">IF(Y26=0,V26,INT(RAND()*36)+1)</f>
        <v>29</v>
      </c>
      <c r="AC26" s="58" t="n">
        <f aca="true">IF(Z26=0,W26,INT(RAND()*36)+1)</f>
        <v>14</v>
      </c>
      <c r="AD26" s="58" t="n">
        <f aca="true">IF(AA26=0,X26,INT(RAND()*36)+1)</f>
        <v>31</v>
      </c>
      <c r="AE26" s="61" t="n">
        <f aca="false">IF(OR(AB26=AA26,AB26=AC26,AB26=AD26),1,0)</f>
        <v>0</v>
      </c>
      <c r="AF26" s="61" t="n">
        <f aca="false">IF(OR(AC26=AA26,AC26=AD26),1,0)</f>
        <v>0</v>
      </c>
      <c r="AG26" s="61" t="n">
        <f aca="false">IF(OR(AD26=AA26),1,0)</f>
        <v>0</v>
      </c>
      <c r="AH26" s="58" t="n">
        <f aca="true">IF(AE26=0,AB26,INT(RAND()*36)+1)</f>
        <v>29</v>
      </c>
      <c r="AI26" s="58" t="n">
        <f aca="true">IF(AF26=0,AC26,INT(RAND()*36)+1)</f>
        <v>14</v>
      </c>
      <c r="AJ26" s="58" t="n">
        <f aca="true">IF(AG26=0,AD26,INT(RAND()*36)+1)</f>
        <v>31</v>
      </c>
      <c r="AK26" s="61" t="n">
        <f aca="false">IF(OR(AH26=AG26,AH26=AI26,AH26=AJ26),1,0)</f>
        <v>0</v>
      </c>
      <c r="AL26" s="61" t="n">
        <f aca="false">IF(OR(AI26=AG26,AI26=AJ26),1,0)</f>
        <v>0</v>
      </c>
      <c r="AM26" s="61" t="n">
        <f aca="false">IF(OR(AJ26=AG26),1,0)</f>
        <v>0</v>
      </c>
      <c r="AN26" s="61" t="n">
        <f aca="false">O26</f>
        <v>4</v>
      </c>
      <c r="AO26" s="58" t="n">
        <f aca="true">IF(AK26=0,AH26,INT(RAND()*36)+1)</f>
        <v>29</v>
      </c>
      <c r="AP26" s="58" t="n">
        <f aca="true">IF(AL26=0,AI26,INT(RAND()*36)+1)</f>
        <v>14</v>
      </c>
      <c r="AQ26" s="58" t="n">
        <f aca="true">IF(AM26=0,AJ26,INT(RAND()*36)+1)</f>
        <v>31</v>
      </c>
      <c r="AR26" s="61" t="n">
        <f aca="false">IF(OR(AO26=AM26,AO26=AP26,AO26=AQ26),1,0)</f>
        <v>0</v>
      </c>
      <c r="AS26" s="61" t="n">
        <f aca="false">IF(OR(AP26=AM26,AP26=AQ26),1,0)</f>
        <v>0</v>
      </c>
      <c r="AT26" s="61" t="n">
        <f aca="false">IF(OR(AQ26=AM26),1,0)</f>
        <v>0</v>
      </c>
    </row>
    <row r="27" customFormat="false" ht="15.75" hidden="false" customHeight="false" outlineLevel="0" collapsed="false">
      <c r="B27" s="0" t="n">
        <f aca="true">RAND()*36</f>
        <v>4.33670129741902</v>
      </c>
      <c r="C27" s="0" t="n">
        <f aca="false">RANK(B27,$B$2:$B$37,1)</f>
        <v>4</v>
      </c>
      <c r="D27" s="0" t="n">
        <f aca="false">COUNTIF(C27,$C$2:$C$37)</f>
        <v>1</v>
      </c>
      <c r="E27" s="58" t="n">
        <f aca="false">C27</f>
        <v>4</v>
      </c>
      <c r="F27" s="59" t="n">
        <v>5</v>
      </c>
      <c r="G27" s="59" t="n">
        <f aca="true">RAND()</f>
        <v>0.275614650053747</v>
      </c>
      <c r="H27" s="59" t="n">
        <f aca="true">RAND()</f>
        <v>0.047665991529547</v>
      </c>
      <c r="I27" s="59" t="n">
        <f aca="true">RAND()</f>
        <v>0.921680528761785</v>
      </c>
      <c r="J27" s="59" t="n">
        <f aca="true">RAND()</f>
        <v>0.937931446135319</v>
      </c>
      <c r="K27" s="60" t="n">
        <f aca="false">RANK(G27,G27:J27,1)</f>
        <v>2</v>
      </c>
      <c r="L27" s="60" t="n">
        <f aca="false">RANK(H27,G27:J27,1)</f>
        <v>1</v>
      </c>
      <c r="M27" s="60" t="n">
        <f aca="false">RANK(I27,G27:J27,1)</f>
        <v>3</v>
      </c>
      <c r="N27" s="60" t="n">
        <f aca="false">RANK(J27,G27:J27,1)</f>
        <v>4</v>
      </c>
      <c r="O27" s="58" t="n">
        <f aca="false">E28</f>
        <v>5</v>
      </c>
      <c r="P27" s="58" t="n">
        <f aca="true">INT(RAND()*36)+1</f>
        <v>29</v>
      </c>
      <c r="Q27" s="58" t="n">
        <f aca="true">INT(RAND()*36)+1</f>
        <v>28</v>
      </c>
      <c r="R27" s="58" t="n">
        <f aca="true">INT(RAND()*36)+1</f>
        <v>35</v>
      </c>
      <c r="S27" s="61" t="n">
        <f aca="false">IF(OR(P27=O27,P27=Q27,P27=R27),1,0)</f>
        <v>0</v>
      </c>
      <c r="T27" s="61" t="n">
        <f aca="false">IF(OR(Q27=O27,Q27=R27),1,0)</f>
        <v>0</v>
      </c>
      <c r="U27" s="61" t="n">
        <f aca="false">IF(OR(R27=O27),1,0)</f>
        <v>0</v>
      </c>
      <c r="V27" s="58" t="n">
        <f aca="true">IF(S27=0,P27,INT(RAND()*36)+1)</f>
        <v>29</v>
      </c>
      <c r="W27" s="58" t="n">
        <f aca="true">IF(T27=0,Q27,INT(RAND()*36)+1)</f>
        <v>28</v>
      </c>
      <c r="X27" s="58" t="n">
        <f aca="true">IF(U27=0,R27,INT(RAND()*36)+1)</f>
        <v>35</v>
      </c>
      <c r="Y27" s="61" t="n">
        <f aca="false">IF(OR(V27=U27,V27=W27,V27=X27),1,0)</f>
        <v>0</v>
      </c>
      <c r="Z27" s="61" t="n">
        <f aca="false">IF(OR(W27=U27,W27=X27),1,0)</f>
        <v>0</v>
      </c>
      <c r="AA27" s="61" t="n">
        <f aca="false">IF(OR(X27=U27),1,0)</f>
        <v>0</v>
      </c>
      <c r="AB27" s="58" t="n">
        <f aca="true">IF(Y27=0,V27,INT(RAND()*36)+1)</f>
        <v>29</v>
      </c>
      <c r="AC27" s="58" t="n">
        <f aca="true">IF(Z27=0,W27,INT(RAND()*36)+1)</f>
        <v>28</v>
      </c>
      <c r="AD27" s="58" t="n">
        <f aca="true">IF(AA27=0,X27,INT(RAND()*36)+1)</f>
        <v>35</v>
      </c>
      <c r="AE27" s="61" t="n">
        <f aca="false">IF(OR(AB27=AA27,AB27=AC27,AB27=AD27),1,0)</f>
        <v>0</v>
      </c>
      <c r="AF27" s="61" t="n">
        <f aca="false">IF(OR(AC27=AA27,AC27=AD27),1,0)</f>
        <v>0</v>
      </c>
      <c r="AG27" s="61" t="n">
        <f aca="false">IF(OR(AD27=AA27),1,0)</f>
        <v>0</v>
      </c>
      <c r="AH27" s="58" t="n">
        <f aca="true">IF(AE27=0,AB27,INT(RAND()*36)+1)</f>
        <v>29</v>
      </c>
      <c r="AI27" s="58" t="n">
        <f aca="true">IF(AF27=0,AC27,INT(RAND()*36)+1)</f>
        <v>28</v>
      </c>
      <c r="AJ27" s="58" t="n">
        <f aca="true">IF(AG27=0,AD27,INT(RAND()*36)+1)</f>
        <v>35</v>
      </c>
      <c r="AK27" s="61" t="n">
        <f aca="false">IF(OR(AH27=AG27,AH27=AI27,AH27=AJ27),1,0)</f>
        <v>0</v>
      </c>
      <c r="AL27" s="61" t="n">
        <f aca="false">IF(OR(AI27=AG27,AI27=AJ27),1,0)</f>
        <v>0</v>
      </c>
      <c r="AM27" s="61" t="n">
        <f aca="false">IF(OR(AJ27=AG27),1,0)</f>
        <v>0</v>
      </c>
      <c r="AN27" s="61" t="n">
        <f aca="false">O27</f>
        <v>5</v>
      </c>
      <c r="AO27" s="58" t="n">
        <f aca="true">IF(AK27=0,AH27,INT(RAND()*36)+1)</f>
        <v>29</v>
      </c>
      <c r="AP27" s="58" t="n">
        <f aca="true">IF(AL27=0,AI27,INT(RAND()*36)+1)</f>
        <v>28</v>
      </c>
      <c r="AQ27" s="58" t="n">
        <f aca="true">IF(AM27=0,AJ27,INT(RAND()*36)+1)</f>
        <v>35</v>
      </c>
      <c r="AR27" s="61" t="n">
        <f aca="false">IF(OR(AO27=AM27,AO27=AP27,AO27=AQ27),1,0)</f>
        <v>0</v>
      </c>
      <c r="AS27" s="61" t="n">
        <f aca="false">IF(OR(AP27=AM27,AP27=AQ27),1,0)</f>
        <v>0</v>
      </c>
      <c r="AT27" s="61" t="n">
        <f aca="false">IF(OR(AQ27=AM27),1,0)</f>
        <v>0</v>
      </c>
    </row>
    <row r="28" customFormat="false" ht="15.75" hidden="false" customHeight="false" outlineLevel="0" collapsed="false">
      <c r="B28" s="0" t="n">
        <f aca="true">RAND()*36</f>
        <v>4.98550796849813</v>
      </c>
      <c r="C28" s="0" t="n">
        <f aca="false">RANK(B28,$B$2:$B$37,1)</f>
        <v>5</v>
      </c>
      <c r="D28" s="0" t="n">
        <f aca="false">COUNTIF(C28,$C$2:$C$37)</f>
        <v>1</v>
      </c>
      <c r="E28" s="58" t="n">
        <f aca="false">C28</f>
        <v>5</v>
      </c>
      <c r="F28" s="59" t="n">
        <v>5</v>
      </c>
      <c r="G28" s="59" t="n">
        <f aca="true">RAND()</f>
        <v>0.815377790454337</v>
      </c>
      <c r="H28" s="59" t="n">
        <f aca="true">RAND()</f>
        <v>0.555548438463774</v>
      </c>
      <c r="I28" s="59" t="n">
        <f aca="true">RAND()</f>
        <v>0.718721225219367</v>
      </c>
      <c r="J28" s="59" t="n">
        <f aca="true">RAND()</f>
        <v>0.624935836176978</v>
      </c>
      <c r="K28" s="60" t="n">
        <f aca="false">RANK(G28,G28:J28,1)</f>
        <v>4</v>
      </c>
      <c r="L28" s="60" t="n">
        <f aca="false">RANK(H28,G28:J28,1)</f>
        <v>1</v>
      </c>
      <c r="M28" s="60" t="n">
        <f aca="false">RANK(I28,G28:J28,1)</f>
        <v>3</v>
      </c>
      <c r="N28" s="60" t="n">
        <f aca="false">RANK(J28,G28:J28,1)</f>
        <v>2</v>
      </c>
      <c r="O28" s="58" t="n">
        <f aca="false">E29</f>
        <v>16</v>
      </c>
      <c r="P28" s="58" t="n">
        <f aca="true">INT(RAND()*36)+1</f>
        <v>10</v>
      </c>
      <c r="Q28" s="58" t="n">
        <f aca="true">INT(RAND()*36)+1</f>
        <v>7</v>
      </c>
      <c r="R28" s="58" t="n">
        <f aca="true">INT(RAND()*36)+1</f>
        <v>20</v>
      </c>
      <c r="S28" s="61" t="n">
        <f aca="false">IF(OR(P28=O28,P28=Q28,P28=R28),1,0)</f>
        <v>0</v>
      </c>
      <c r="T28" s="61" t="n">
        <f aca="false">IF(OR(Q28=O28,Q28=R28),1,0)</f>
        <v>0</v>
      </c>
      <c r="U28" s="61" t="n">
        <f aca="false">IF(OR(R28=O28),1,0)</f>
        <v>0</v>
      </c>
      <c r="V28" s="58" t="n">
        <f aca="true">IF(S28=0,P28,INT(RAND()*36)+1)</f>
        <v>10</v>
      </c>
      <c r="W28" s="58" t="n">
        <f aca="true">IF(T28=0,Q28,INT(RAND()*36)+1)</f>
        <v>7</v>
      </c>
      <c r="X28" s="58" t="n">
        <f aca="true">IF(U28=0,R28,INT(RAND()*36)+1)</f>
        <v>20</v>
      </c>
      <c r="Y28" s="61" t="n">
        <f aca="false">IF(OR(V28=U28,V28=W28,V28=X28),1,0)</f>
        <v>0</v>
      </c>
      <c r="Z28" s="61" t="n">
        <f aca="false">IF(OR(W28=U28,W28=X28),1,0)</f>
        <v>0</v>
      </c>
      <c r="AA28" s="61" t="n">
        <f aca="false">IF(OR(X28=U28),1,0)</f>
        <v>0</v>
      </c>
      <c r="AB28" s="58" t="n">
        <f aca="true">IF(Y28=0,V28,INT(RAND()*36)+1)</f>
        <v>10</v>
      </c>
      <c r="AC28" s="58" t="n">
        <f aca="true">IF(Z28=0,W28,INT(RAND()*36)+1)</f>
        <v>7</v>
      </c>
      <c r="AD28" s="58" t="n">
        <f aca="true">IF(AA28=0,X28,INT(RAND()*36)+1)</f>
        <v>20</v>
      </c>
      <c r="AE28" s="61" t="n">
        <f aca="false">IF(OR(AB28=AA28,AB28=AC28,AB28=AD28),1,0)</f>
        <v>0</v>
      </c>
      <c r="AF28" s="61" t="n">
        <f aca="false">IF(OR(AC28=AA28,AC28=AD28),1,0)</f>
        <v>0</v>
      </c>
      <c r="AG28" s="61" t="n">
        <f aca="false">IF(OR(AD28=AA28),1,0)</f>
        <v>0</v>
      </c>
      <c r="AH28" s="58" t="n">
        <f aca="true">IF(AE28=0,AB28,INT(RAND()*36)+1)</f>
        <v>10</v>
      </c>
      <c r="AI28" s="58" t="n">
        <f aca="true">IF(AF28=0,AC28,INT(RAND()*36)+1)</f>
        <v>7</v>
      </c>
      <c r="AJ28" s="58" t="n">
        <f aca="true">IF(AG28=0,AD28,INT(RAND()*36)+1)</f>
        <v>20</v>
      </c>
      <c r="AK28" s="61" t="n">
        <f aca="false">IF(OR(AH28=AG28,AH28=AI28,AH28=AJ28),1,0)</f>
        <v>0</v>
      </c>
      <c r="AL28" s="61" t="n">
        <f aca="false">IF(OR(AI28=AG28,AI28=AJ28),1,0)</f>
        <v>0</v>
      </c>
      <c r="AM28" s="61" t="n">
        <f aca="false">IF(OR(AJ28=AG28),1,0)</f>
        <v>0</v>
      </c>
      <c r="AN28" s="61" t="n">
        <f aca="false">O28</f>
        <v>16</v>
      </c>
      <c r="AO28" s="58" t="n">
        <f aca="true">IF(AK28=0,AH28,INT(RAND()*36)+1)</f>
        <v>10</v>
      </c>
      <c r="AP28" s="58" t="n">
        <f aca="true">IF(AL28=0,AI28,INT(RAND()*36)+1)</f>
        <v>7</v>
      </c>
      <c r="AQ28" s="58" t="n">
        <f aca="true">IF(AM28=0,AJ28,INT(RAND()*36)+1)</f>
        <v>20</v>
      </c>
      <c r="AR28" s="61" t="n">
        <f aca="false">IF(OR(AO28=AM28,AO28=AP28,AO28=AQ28),1,0)</f>
        <v>0</v>
      </c>
      <c r="AS28" s="61" t="n">
        <f aca="false">IF(OR(AP28=AM28,AP28=AQ28),1,0)</f>
        <v>0</v>
      </c>
      <c r="AT28" s="61" t="n">
        <f aca="false">IF(OR(AQ28=AM28),1,0)</f>
        <v>0</v>
      </c>
    </row>
    <row r="29" customFormat="false" ht="15.75" hidden="false" customHeight="false" outlineLevel="0" collapsed="false">
      <c r="B29" s="0" t="n">
        <f aca="true">RAND()*36</f>
        <v>18.3413684320403</v>
      </c>
      <c r="C29" s="0" t="n">
        <f aca="false">RANK(B29,$B$2:$B$37,1)</f>
        <v>16</v>
      </c>
      <c r="D29" s="0" t="n">
        <f aca="false">COUNTIF(C29,$C$2:$C$37)</f>
        <v>1</v>
      </c>
      <c r="E29" s="58" t="n">
        <f aca="false">C29</f>
        <v>16</v>
      </c>
      <c r="F29" s="59" t="n">
        <v>5</v>
      </c>
      <c r="G29" s="59" t="n">
        <f aca="true">RAND()</f>
        <v>0.249646283508098</v>
      </c>
      <c r="H29" s="59" t="n">
        <f aca="true">RAND()</f>
        <v>0.0293869716387993</v>
      </c>
      <c r="I29" s="59" t="n">
        <f aca="true">RAND()</f>
        <v>0.407857456741229</v>
      </c>
      <c r="J29" s="59" t="n">
        <f aca="true">RAND()</f>
        <v>0.659568704882405</v>
      </c>
      <c r="K29" s="60" t="n">
        <f aca="false">RANK(G29,G29:J29,1)</f>
        <v>2</v>
      </c>
      <c r="L29" s="60" t="n">
        <f aca="false">RANK(H29,G29:J29,1)</f>
        <v>1</v>
      </c>
      <c r="M29" s="60" t="n">
        <f aca="false">RANK(I29,G29:J29,1)</f>
        <v>3</v>
      </c>
      <c r="N29" s="60" t="n">
        <f aca="false">RANK(J29,G29:J29,1)</f>
        <v>4</v>
      </c>
      <c r="O29" s="58" t="n">
        <f aca="false">E30</f>
        <v>34</v>
      </c>
      <c r="P29" s="58" t="n">
        <f aca="true">INT(RAND()*36)+1</f>
        <v>14</v>
      </c>
      <c r="Q29" s="58" t="n">
        <f aca="true">INT(RAND()*36)+1</f>
        <v>27</v>
      </c>
      <c r="R29" s="58" t="n">
        <f aca="true">INT(RAND()*36)+1</f>
        <v>10</v>
      </c>
      <c r="S29" s="61" t="n">
        <f aca="false">IF(OR(P29=O29,P29=Q29,P29=R29),1,0)</f>
        <v>0</v>
      </c>
      <c r="T29" s="61" t="n">
        <f aca="false">IF(OR(Q29=O29,Q29=R29),1,0)</f>
        <v>0</v>
      </c>
      <c r="U29" s="61" t="n">
        <f aca="false">IF(OR(R29=O29),1,0)</f>
        <v>0</v>
      </c>
      <c r="V29" s="58" t="n">
        <f aca="true">IF(S29=0,P29,INT(RAND()*36)+1)</f>
        <v>14</v>
      </c>
      <c r="W29" s="58" t="n">
        <f aca="true">IF(T29=0,Q29,INT(RAND()*36)+1)</f>
        <v>27</v>
      </c>
      <c r="X29" s="58" t="n">
        <f aca="true">IF(U29=0,R29,INT(RAND()*36)+1)</f>
        <v>10</v>
      </c>
      <c r="Y29" s="61" t="n">
        <f aca="false">IF(OR(V29=U29,V29=W29,V29=X29),1,0)</f>
        <v>0</v>
      </c>
      <c r="Z29" s="61" t="n">
        <f aca="false">IF(OR(W29=U29,W29=X29),1,0)</f>
        <v>0</v>
      </c>
      <c r="AA29" s="61" t="n">
        <f aca="false">IF(OR(X29=U29),1,0)</f>
        <v>0</v>
      </c>
      <c r="AB29" s="58" t="n">
        <f aca="true">IF(Y29=0,V29,INT(RAND()*36)+1)</f>
        <v>14</v>
      </c>
      <c r="AC29" s="58" t="n">
        <f aca="true">IF(Z29=0,W29,INT(RAND()*36)+1)</f>
        <v>27</v>
      </c>
      <c r="AD29" s="58" t="n">
        <f aca="true">IF(AA29=0,X29,INT(RAND()*36)+1)</f>
        <v>10</v>
      </c>
      <c r="AE29" s="61" t="n">
        <f aca="false">IF(OR(AB29=AA29,AB29=AC29,AB29=AD29),1,0)</f>
        <v>0</v>
      </c>
      <c r="AF29" s="61" t="n">
        <f aca="false">IF(OR(AC29=AA29,AC29=AD29),1,0)</f>
        <v>0</v>
      </c>
      <c r="AG29" s="61" t="n">
        <f aca="false">IF(OR(AD29=AA29),1,0)</f>
        <v>0</v>
      </c>
      <c r="AH29" s="58" t="n">
        <f aca="true">IF(AE29=0,AB29,INT(RAND()*36)+1)</f>
        <v>14</v>
      </c>
      <c r="AI29" s="58" t="n">
        <f aca="true">IF(AF29=0,AC29,INT(RAND()*36)+1)</f>
        <v>27</v>
      </c>
      <c r="AJ29" s="58" t="n">
        <f aca="true">IF(AG29=0,AD29,INT(RAND()*36)+1)</f>
        <v>10</v>
      </c>
      <c r="AK29" s="61" t="n">
        <f aca="false">IF(OR(AH29=AG29,AH29=AI29,AH29=AJ29),1,0)</f>
        <v>0</v>
      </c>
      <c r="AL29" s="61" t="n">
        <f aca="false">IF(OR(AI29=AG29,AI29=AJ29),1,0)</f>
        <v>0</v>
      </c>
      <c r="AM29" s="61" t="n">
        <f aca="false">IF(OR(AJ29=AG29),1,0)</f>
        <v>0</v>
      </c>
      <c r="AN29" s="61" t="n">
        <f aca="false">O29</f>
        <v>34</v>
      </c>
      <c r="AO29" s="58" t="n">
        <f aca="true">IF(AK29=0,AH29,INT(RAND()*36)+1)</f>
        <v>14</v>
      </c>
      <c r="AP29" s="58" t="n">
        <f aca="true">IF(AL29=0,AI29,INT(RAND()*36)+1)</f>
        <v>27</v>
      </c>
      <c r="AQ29" s="58" t="n">
        <f aca="true">IF(AM29=0,AJ29,INT(RAND()*36)+1)</f>
        <v>10</v>
      </c>
      <c r="AR29" s="61" t="n">
        <f aca="false">IF(OR(AO29=AM29,AO29=AP29,AO29=AQ29),1,0)</f>
        <v>0</v>
      </c>
      <c r="AS29" s="61" t="n">
        <f aca="false">IF(OR(AP29=AM29,AP29=AQ29),1,0)</f>
        <v>0</v>
      </c>
      <c r="AT29" s="61" t="n">
        <f aca="false">IF(OR(AQ29=AM29),1,0)</f>
        <v>0</v>
      </c>
    </row>
    <row r="30" customFormat="false" ht="15.75" hidden="false" customHeight="false" outlineLevel="0" collapsed="false">
      <c r="B30" s="0" t="n">
        <f aca="true">RAND()*36</f>
        <v>33.3822593925125</v>
      </c>
      <c r="C30" s="0" t="n">
        <f aca="false">RANK(B30,$B$2:$B$37,1)</f>
        <v>34</v>
      </c>
      <c r="D30" s="0" t="n">
        <f aca="false">COUNTIF(C30,$C$2:$C$37)</f>
        <v>1</v>
      </c>
      <c r="E30" s="58" t="n">
        <f aca="false">C30</f>
        <v>34</v>
      </c>
      <c r="F30" s="59" t="n">
        <v>5</v>
      </c>
      <c r="G30" s="59" t="n">
        <f aca="true">RAND()</f>
        <v>0.187120504137078</v>
      </c>
      <c r="H30" s="59" t="n">
        <f aca="true">RAND()</f>
        <v>0.186862360461849</v>
      </c>
      <c r="I30" s="59" t="n">
        <f aca="true">RAND()</f>
        <v>0.013511153159694</v>
      </c>
      <c r="J30" s="59" t="n">
        <f aca="true">RAND()</f>
        <v>0.885777941298517</v>
      </c>
      <c r="K30" s="60" t="n">
        <f aca="false">RANK(G30,G30:J30,1)</f>
        <v>3</v>
      </c>
      <c r="L30" s="60" t="n">
        <f aca="false">RANK(H30,G30:J30,1)</f>
        <v>2</v>
      </c>
      <c r="M30" s="60" t="n">
        <f aca="false">RANK(I30,G30:J30,1)</f>
        <v>1</v>
      </c>
      <c r="N30" s="60" t="n">
        <f aca="false">RANK(J30,G30:J30,1)</f>
        <v>4</v>
      </c>
      <c r="O30" s="58" t="n">
        <f aca="false">E31</f>
        <v>23</v>
      </c>
      <c r="P30" s="58" t="n">
        <f aca="true">INT(RAND()*36)+1</f>
        <v>10</v>
      </c>
      <c r="Q30" s="58" t="n">
        <f aca="true">INT(RAND()*36)+1</f>
        <v>9</v>
      </c>
      <c r="R30" s="58" t="n">
        <f aca="true">INT(RAND()*36)+1</f>
        <v>35</v>
      </c>
      <c r="S30" s="61" t="n">
        <f aca="false">IF(OR(P30=O30,P30=Q30,P30=R30),1,0)</f>
        <v>0</v>
      </c>
      <c r="T30" s="61" t="n">
        <f aca="false">IF(OR(Q30=O30,Q30=R30),1,0)</f>
        <v>0</v>
      </c>
      <c r="U30" s="61" t="n">
        <f aca="false">IF(OR(R30=O30),1,0)</f>
        <v>0</v>
      </c>
      <c r="V30" s="58" t="n">
        <f aca="true">IF(S30=0,P30,INT(RAND()*36)+1)</f>
        <v>10</v>
      </c>
      <c r="W30" s="58" t="n">
        <f aca="true">IF(T30=0,Q30,INT(RAND()*36)+1)</f>
        <v>9</v>
      </c>
      <c r="X30" s="58" t="n">
        <f aca="true">IF(U30=0,R30,INT(RAND()*36)+1)</f>
        <v>35</v>
      </c>
      <c r="Y30" s="61" t="n">
        <f aca="false">IF(OR(V30=U30,V30=W30,V30=X30),1,0)</f>
        <v>0</v>
      </c>
      <c r="Z30" s="61" t="n">
        <f aca="false">IF(OR(W30=U30,W30=X30),1,0)</f>
        <v>0</v>
      </c>
      <c r="AA30" s="61" t="n">
        <f aca="false">IF(OR(X30=U30),1,0)</f>
        <v>0</v>
      </c>
      <c r="AB30" s="58" t="n">
        <f aca="true">IF(Y30=0,V30,INT(RAND()*36)+1)</f>
        <v>10</v>
      </c>
      <c r="AC30" s="58" t="n">
        <f aca="true">IF(Z30=0,W30,INT(RAND()*36)+1)</f>
        <v>9</v>
      </c>
      <c r="AD30" s="58" t="n">
        <f aca="true">IF(AA30=0,X30,INT(RAND()*36)+1)</f>
        <v>35</v>
      </c>
      <c r="AE30" s="61" t="n">
        <f aca="false">IF(OR(AB30=AA30,AB30=AC30,AB30=AD30),1,0)</f>
        <v>0</v>
      </c>
      <c r="AF30" s="61" t="n">
        <f aca="false">IF(OR(AC30=AA30,AC30=AD30),1,0)</f>
        <v>0</v>
      </c>
      <c r="AG30" s="61" t="n">
        <f aca="false">IF(OR(AD30=AA30),1,0)</f>
        <v>0</v>
      </c>
      <c r="AH30" s="58" t="n">
        <f aca="true">IF(AE30=0,AB30,INT(RAND()*36)+1)</f>
        <v>10</v>
      </c>
      <c r="AI30" s="58" t="n">
        <f aca="true">IF(AF30=0,AC30,INT(RAND()*36)+1)</f>
        <v>9</v>
      </c>
      <c r="AJ30" s="58" t="n">
        <f aca="true">IF(AG30=0,AD30,INT(RAND()*36)+1)</f>
        <v>35</v>
      </c>
      <c r="AK30" s="61" t="n">
        <f aca="false">IF(OR(AH30=AG30,AH30=AI30,AH30=AJ30),1,0)</f>
        <v>0</v>
      </c>
      <c r="AL30" s="61" t="n">
        <f aca="false">IF(OR(AI30=AG30,AI30=AJ30),1,0)</f>
        <v>0</v>
      </c>
      <c r="AM30" s="61" t="n">
        <f aca="false">IF(OR(AJ30=AG30),1,0)</f>
        <v>0</v>
      </c>
      <c r="AN30" s="61" t="n">
        <f aca="false">O30</f>
        <v>23</v>
      </c>
      <c r="AO30" s="58" t="n">
        <f aca="true">IF(AK30=0,AH30,INT(RAND()*36)+1)</f>
        <v>10</v>
      </c>
      <c r="AP30" s="58" t="n">
        <f aca="true">IF(AL30=0,AI30,INT(RAND()*36)+1)</f>
        <v>9</v>
      </c>
      <c r="AQ30" s="58" t="n">
        <f aca="true">IF(AM30=0,AJ30,INT(RAND()*36)+1)</f>
        <v>35</v>
      </c>
      <c r="AR30" s="61" t="n">
        <f aca="false">IF(OR(AO30=AM30,AO30=AP30,AO30=AQ30),1,0)</f>
        <v>0</v>
      </c>
      <c r="AS30" s="61" t="n">
        <f aca="false">IF(OR(AP30=AM30,AP30=AQ30),1,0)</f>
        <v>0</v>
      </c>
      <c r="AT30" s="61" t="n">
        <f aca="false">IF(OR(AQ30=AM30),1,0)</f>
        <v>0</v>
      </c>
    </row>
    <row r="31" customFormat="false" ht="15.75" hidden="false" customHeight="false" outlineLevel="0" collapsed="false">
      <c r="B31" s="0" t="n">
        <f aca="true">RAND()*36</f>
        <v>21.7908385671891</v>
      </c>
      <c r="C31" s="0" t="n">
        <f aca="false">RANK(B31,$B$2:$B$37,1)</f>
        <v>23</v>
      </c>
      <c r="D31" s="0" t="n">
        <f aca="false">COUNTIF(C31,$C$2:$C$37)</f>
        <v>1</v>
      </c>
      <c r="E31" s="58" t="n">
        <f aca="false">C31</f>
        <v>23</v>
      </c>
      <c r="F31" s="59" t="n">
        <v>5</v>
      </c>
      <c r="G31" s="59" t="n">
        <f aca="true">RAND()</f>
        <v>0.557587505287177</v>
      </c>
      <c r="H31" s="59" t="n">
        <f aca="true">RAND()</f>
        <v>0.546569959797611</v>
      </c>
      <c r="I31" s="59" t="n">
        <f aca="true">RAND()</f>
        <v>0.354183767430303</v>
      </c>
      <c r="J31" s="59" t="n">
        <f aca="true">RAND()</f>
        <v>0.092239400133476</v>
      </c>
      <c r="K31" s="60" t="n">
        <f aca="false">RANK(G31,G31:J31,1)</f>
        <v>4</v>
      </c>
      <c r="L31" s="60" t="n">
        <f aca="false">RANK(H31,G31:J31,1)</f>
        <v>3</v>
      </c>
      <c r="M31" s="60" t="n">
        <f aca="false">RANK(I31,G31:J31,1)</f>
        <v>2</v>
      </c>
      <c r="N31" s="60" t="n">
        <f aca="false">RANK(J31,G31:J31,1)</f>
        <v>1</v>
      </c>
      <c r="O31" s="58" t="n">
        <f aca="false">E26</f>
        <v>31</v>
      </c>
      <c r="P31" s="58" t="n">
        <f aca="true">INT(RAND()*36)+1</f>
        <v>16</v>
      </c>
      <c r="Q31" s="58" t="n">
        <f aca="true">INT(RAND()*36)+1</f>
        <v>12</v>
      </c>
      <c r="R31" s="58" t="n">
        <f aca="true">INT(RAND()*36)+1</f>
        <v>5</v>
      </c>
      <c r="S31" s="61" t="n">
        <f aca="false">IF(OR(P31=O31,P31=Q31,P31=R31),1,0)</f>
        <v>0</v>
      </c>
      <c r="T31" s="61" t="n">
        <f aca="false">IF(OR(Q31=O31,Q31=R31),1,0)</f>
        <v>0</v>
      </c>
      <c r="U31" s="61" t="n">
        <f aca="false">IF(OR(R31=O31),1,0)</f>
        <v>0</v>
      </c>
      <c r="V31" s="58" t="n">
        <f aca="true">IF(S31=0,P31,INT(RAND()*36)+1)</f>
        <v>16</v>
      </c>
      <c r="W31" s="58" t="n">
        <f aca="true">IF(T31=0,Q31,INT(RAND()*36)+1)</f>
        <v>12</v>
      </c>
      <c r="X31" s="58" t="n">
        <f aca="true">IF(U31=0,R31,INT(RAND()*36)+1)</f>
        <v>5</v>
      </c>
      <c r="Y31" s="61" t="n">
        <f aca="false">IF(OR(V31=U31,V31=W31,V31=X31),1,0)</f>
        <v>0</v>
      </c>
      <c r="Z31" s="61" t="n">
        <f aca="false">IF(OR(W31=U31,W31=X31),1,0)</f>
        <v>0</v>
      </c>
      <c r="AA31" s="61" t="n">
        <f aca="false">IF(OR(X31=U31),1,0)</f>
        <v>0</v>
      </c>
      <c r="AB31" s="58" t="n">
        <f aca="true">IF(Y31=0,V31,INT(RAND()*36)+1)</f>
        <v>16</v>
      </c>
      <c r="AC31" s="58" t="n">
        <f aca="true">IF(Z31=0,W31,INT(RAND()*36)+1)</f>
        <v>12</v>
      </c>
      <c r="AD31" s="58" t="n">
        <f aca="true">IF(AA31=0,X31,INT(RAND()*36)+1)</f>
        <v>5</v>
      </c>
      <c r="AE31" s="61" t="n">
        <f aca="false">IF(OR(AB31=AA31,AB31=AC31,AB31=AD31),1,0)</f>
        <v>0</v>
      </c>
      <c r="AF31" s="61" t="n">
        <f aca="false">IF(OR(AC31=AA31,AC31=AD31),1,0)</f>
        <v>0</v>
      </c>
      <c r="AG31" s="61" t="n">
        <f aca="false">IF(OR(AD31=AA31),1,0)</f>
        <v>0</v>
      </c>
      <c r="AH31" s="58" t="n">
        <f aca="true">IF(AE31=0,AB31,INT(RAND()*36)+1)</f>
        <v>16</v>
      </c>
      <c r="AI31" s="58" t="n">
        <f aca="true">IF(AF31=0,AC31,INT(RAND()*36)+1)</f>
        <v>12</v>
      </c>
      <c r="AJ31" s="58" t="n">
        <f aca="true">IF(AG31=0,AD31,INT(RAND()*36)+1)</f>
        <v>5</v>
      </c>
      <c r="AK31" s="61" t="n">
        <f aca="false">IF(OR(AH31=AG31,AH31=AI31,AH31=AJ31),1,0)</f>
        <v>0</v>
      </c>
      <c r="AL31" s="61" t="n">
        <f aca="false">IF(OR(AI31=AG31,AI31=AJ31),1,0)</f>
        <v>0</v>
      </c>
      <c r="AM31" s="61" t="n">
        <f aca="false">IF(OR(AJ31=AG31),1,0)</f>
        <v>0</v>
      </c>
      <c r="AN31" s="61" t="n">
        <f aca="false">O31</f>
        <v>31</v>
      </c>
      <c r="AO31" s="58" t="n">
        <f aca="true">IF(AK31=0,AH31,INT(RAND()*36)+1)</f>
        <v>16</v>
      </c>
      <c r="AP31" s="58" t="n">
        <f aca="true">IF(AL31=0,AI31,INT(RAND()*36)+1)</f>
        <v>12</v>
      </c>
      <c r="AQ31" s="58" t="n">
        <f aca="true">IF(AM31=0,AJ31,INT(RAND()*36)+1)</f>
        <v>5</v>
      </c>
      <c r="AR31" s="61" t="n">
        <f aca="false">IF(OR(AO31=AM31,AO31=AP31,AO31=AQ31),1,0)</f>
        <v>0</v>
      </c>
      <c r="AS31" s="61" t="n">
        <f aca="false">IF(OR(AP31=AM31,AP31=AQ31),1,0)</f>
        <v>0</v>
      </c>
      <c r="AT31" s="61" t="n">
        <f aca="false">IF(OR(AQ31=AM31),1,0)</f>
        <v>0</v>
      </c>
    </row>
    <row r="32" customFormat="false" ht="15.75" hidden="false" customHeight="false" outlineLevel="0" collapsed="false">
      <c r="B32" s="0" t="n">
        <f aca="true">RAND()*36</f>
        <v>9.9422904864211</v>
      </c>
      <c r="C32" s="0" t="n">
        <f aca="false">RANK(B32,$B$2:$B$37,1)</f>
        <v>9</v>
      </c>
      <c r="D32" s="0" t="n">
        <f aca="false">COUNTIF(C32,$C$2:$C$37)</f>
        <v>1</v>
      </c>
      <c r="E32" s="58" t="n">
        <f aca="false">C32</f>
        <v>9</v>
      </c>
      <c r="F32" s="59" t="n">
        <v>6</v>
      </c>
      <c r="G32" s="59" t="n">
        <f aca="true">RAND()</f>
        <v>0.646869871177585</v>
      </c>
      <c r="H32" s="59" t="n">
        <f aca="true">RAND()</f>
        <v>0.299998684699495</v>
      </c>
      <c r="I32" s="59" t="n">
        <f aca="true">RAND()</f>
        <v>0.329828540363718</v>
      </c>
      <c r="J32" s="59" t="n">
        <f aca="true">RAND()</f>
        <v>0.236243890509791</v>
      </c>
      <c r="K32" s="60" t="n">
        <f aca="false">RANK(G32,G32:J32,1)</f>
        <v>4</v>
      </c>
      <c r="L32" s="60" t="n">
        <f aca="false">RANK(H32,G32:J32,1)</f>
        <v>2</v>
      </c>
      <c r="M32" s="60" t="n">
        <f aca="false">RANK(I32,G32:J32,1)</f>
        <v>3</v>
      </c>
      <c r="N32" s="60" t="n">
        <f aca="false">RANK(J32,G32:J32,1)</f>
        <v>1</v>
      </c>
      <c r="O32" s="58" t="n">
        <f aca="false">E33</f>
        <v>28</v>
      </c>
      <c r="P32" s="58" t="n">
        <f aca="true">INT(RAND()*36)+1</f>
        <v>33</v>
      </c>
      <c r="Q32" s="58" t="n">
        <f aca="true">INT(RAND()*36)+1</f>
        <v>4</v>
      </c>
      <c r="R32" s="58" t="n">
        <f aca="true">INT(RAND()*36)+1</f>
        <v>30</v>
      </c>
      <c r="S32" s="61" t="n">
        <f aca="false">IF(OR(P32=O32,P32=Q32,P32=R32),1,0)</f>
        <v>0</v>
      </c>
      <c r="T32" s="61" t="n">
        <f aca="false">IF(OR(Q32=O32,Q32=R32),1,0)</f>
        <v>0</v>
      </c>
      <c r="U32" s="61" t="n">
        <f aca="false">IF(OR(R32=O32),1,0)</f>
        <v>0</v>
      </c>
      <c r="V32" s="58" t="n">
        <f aca="true">IF(S32=0,P32,INT(RAND()*36)+1)</f>
        <v>33</v>
      </c>
      <c r="W32" s="58" t="n">
        <f aca="true">IF(T32=0,Q32,INT(RAND()*36)+1)</f>
        <v>4</v>
      </c>
      <c r="X32" s="58" t="n">
        <f aca="true">IF(U32=0,R32,INT(RAND()*36)+1)</f>
        <v>30</v>
      </c>
      <c r="Y32" s="61" t="n">
        <f aca="false">IF(OR(V32=U32,V32=W32,V32=X32),1,0)</f>
        <v>0</v>
      </c>
      <c r="Z32" s="61" t="n">
        <f aca="false">IF(OR(W32=U32,W32=X32),1,0)</f>
        <v>0</v>
      </c>
      <c r="AA32" s="61" t="n">
        <f aca="false">IF(OR(X32=U32),1,0)</f>
        <v>0</v>
      </c>
      <c r="AB32" s="58" t="n">
        <f aca="true">IF(Y32=0,V32,INT(RAND()*36)+1)</f>
        <v>33</v>
      </c>
      <c r="AC32" s="58" t="n">
        <f aca="true">IF(Z32=0,W32,INT(RAND()*36)+1)</f>
        <v>4</v>
      </c>
      <c r="AD32" s="58" t="n">
        <f aca="true">IF(AA32=0,X32,INT(RAND()*36)+1)</f>
        <v>30</v>
      </c>
      <c r="AE32" s="61" t="n">
        <f aca="false">IF(OR(AB32=AA32,AB32=AC32,AB32=AD32),1,0)</f>
        <v>0</v>
      </c>
      <c r="AF32" s="61" t="n">
        <f aca="false">IF(OR(AC32=AA32,AC32=AD32),1,0)</f>
        <v>0</v>
      </c>
      <c r="AG32" s="61" t="n">
        <f aca="false">IF(OR(AD32=AA32),1,0)</f>
        <v>0</v>
      </c>
      <c r="AH32" s="58" t="n">
        <f aca="true">IF(AE32=0,AB32,INT(RAND()*36)+1)</f>
        <v>33</v>
      </c>
      <c r="AI32" s="58" t="n">
        <f aca="true">IF(AF32=0,AC32,INT(RAND()*36)+1)</f>
        <v>4</v>
      </c>
      <c r="AJ32" s="58" t="n">
        <f aca="true">IF(AG32=0,AD32,INT(RAND()*36)+1)</f>
        <v>30</v>
      </c>
      <c r="AK32" s="61" t="n">
        <f aca="false">IF(OR(AH32=AG32,AH32=AI32,AH32=AJ32),1,0)</f>
        <v>0</v>
      </c>
      <c r="AL32" s="61" t="n">
        <f aca="false">IF(OR(AI32=AG32,AI32=AJ32),1,0)</f>
        <v>0</v>
      </c>
      <c r="AM32" s="61" t="n">
        <f aca="false">IF(OR(AJ32=AG32),1,0)</f>
        <v>0</v>
      </c>
      <c r="AN32" s="61" t="n">
        <f aca="false">O32</f>
        <v>28</v>
      </c>
      <c r="AO32" s="58" t="n">
        <f aca="true">IF(AK32=0,AH32,INT(RAND()*36)+1)</f>
        <v>33</v>
      </c>
      <c r="AP32" s="58" t="n">
        <f aca="true">IF(AL32=0,AI32,INT(RAND()*36)+1)</f>
        <v>4</v>
      </c>
      <c r="AQ32" s="58" t="n">
        <f aca="true">IF(AM32=0,AJ32,INT(RAND()*36)+1)</f>
        <v>30</v>
      </c>
      <c r="AR32" s="61" t="n">
        <f aca="false">IF(OR(AO32=AM32,AO32=AP32,AO32=AQ32),1,0)</f>
        <v>0</v>
      </c>
      <c r="AS32" s="61" t="n">
        <f aca="false">IF(OR(AP32=AM32,AP32=AQ32),1,0)</f>
        <v>0</v>
      </c>
      <c r="AT32" s="61" t="n">
        <f aca="false">IF(OR(AQ32=AM32),1,0)</f>
        <v>0</v>
      </c>
    </row>
    <row r="33" customFormat="false" ht="15.75" hidden="false" customHeight="false" outlineLevel="0" collapsed="false">
      <c r="B33" s="0" t="n">
        <f aca="true">RAND()*36</f>
        <v>25.2188872328861</v>
      </c>
      <c r="C33" s="0" t="n">
        <f aca="false">RANK(B33,$B$2:$B$37,1)</f>
        <v>28</v>
      </c>
      <c r="D33" s="0" t="n">
        <f aca="false">COUNTIF(C33,$C$2:$C$37)</f>
        <v>1</v>
      </c>
      <c r="E33" s="58" t="n">
        <f aca="false">C33</f>
        <v>28</v>
      </c>
      <c r="F33" s="59" t="n">
        <v>6</v>
      </c>
      <c r="G33" s="59" t="n">
        <f aca="true">RAND()</f>
        <v>0.0781188205570831</v>
      </c>
      <c r="H33" s="59" t="n">
        <f aca="true">RAND()</f>
        <v>0.673245832706784</v>
      </c>
      <c r="I33" s="59" t="n">
        <f aca="true">RAND()</f>
        <v>0.380840979641274</v>
      </c>
      <c r="J33" s="59" t="n">
        <f aca="true">RAND()</f>
        <v>0.414612551432501</v>
      </c>
      <c r="K33" s="60" t="n">
        <f aca="false">RANK(G33,G33:J33,1)</f>
        <v>1</v>
      </c>
      <c r="L33" s="60" t="n">
        <f aca="false">RANK(H33,G33:J33,1)</f>
        <v>4</v>
      </c>
      <c r="M33" s="60" t="n">
        <f aca="false">RANK(I33,G33:J33,1)</f>
        <v>2</v>
      </c>
      <c r="N33" s="60" t="n">
        <f aca="false">RANK(J33,G33:J33,1)</f>
        <v>3</v>
      </c>
      <c r="O33" s="58" t="n">
        <f aca="false">E34</f>
        <v>2</v>
      </c>
      <c r="P33" s="58" t="n">
        <f aca="true">INT(RAND()*36)+1</f>
        <v>6</v>
      </c>
      <c r="Q33" s="58" t="n">
        <f aca="true">INT(RAND()*36)+1</f>
        <v>23</v>
      </c>
      <c r="R33" s="58" t="n">
        <f aca="true">INT(RAND()*36)+1</f>
        <v>6</v>
      </c>
      <c r="S33" s="61" t="n">
        <f aca="false">IF(OR(P33=O33,P33=Q33,P33=R33),1,0)</f>
        <v>1</v>
      </c>
      <c r="T33" s="61" t="n">
        <f aca="false">IF(OR(Q33=O33,Q33=R33),1,0)</f>
        <v>0</v>
      </c>
      <c r="U33" s="61" t="n">
        <f aca="false">IF(OR(R33=O33),1,0)</f>
        <v>0</v>
      </c>
      <c r="V33" s="58" t="n">
        <f aca="true">IF(S33=0,P33,INT(RAND()*36)+1)</f>
        <v>28</v>
      </c>
      <c r="W33" s="58" t="n">
        <f aca="true">IF(T33=0,Q33,INT(RAND()*36)+1)</f>
        <v>23</v>
      </c>
      <c r="X33" s="58" t="n">
        <f aca="true">IF(U33=0,R33,INT(RAND()*36)+1)</f>
        <v>6</v>
      </c>
      <c r="Y33" s="61" t="n">
        <f aca="false">IF(OR(V33=U33,V33=W33,V33=X33),1,0)</f>
        <v>0</v>
      </c>
      <c r="Z33" s="61" t="n">
        <f aca="false">IF(OR(W33=U33,W33=X33),1,0)</f>
        <v>0</v>
      </c>
      <c r="AA33" s="61" t="n">
        <f aca="false">IF(OR(X33=U33),1,0)</f>
        <v>0</v>
      </c>
      <c r="AB33" s="58" t="n">
        <f aca="true">IF(Y33=0,V33,INT(RAND()*36)+1)</f>
        <v>28</v>
      </c>
      <c r="AC33" s="58" t="n">
        <f aca="true">IF(Z33=0,W33,INT(RAND()*36)+1)</f>
        <v>23</v>
      </c>
      <c r="AD33" s="58" t="n">
        <f aca="true">IF(AA33=0,X33,INT(RAND()*36)+1)</f>
        <v>6</v>
      </c>
      <c r="AE33" s="61" t="n">
        <f aca="false">IF(OR(AB33=AA33,AB33=AC33,AB33=AD33),1,0)</f>
        <v>0</v>
      </c>
      <c r="AF33" s="61" t="n">
        <f aca="false">IF(OR(AC33=AA33,AC33=AD33),1,0)</f>
        <v>0</v>
      </c>
      <c r="AG33" s="61" t="n">
        <f aca="false">IF(OR(AD33=AA33),1,0)</f>
        <v>0</v>
      </c>
      <c r="AH33" s="58" t="n">
        <f aca="true">IF(AE33=0,AB33,INT(RAND()*36)+1)</f>
        <v>28</v>
      </c>
      <c r="AI33" s="58" t="n">
        <f aca="true">IF(AF33=0,AC33,INT(RAND()*36)+1)</f>
        <v>23</v>
      </c>
      <c r="AJ33" s="58" t="n">
        <f aca="true">IF(AG33=0,AD33,INT(RAND()*36)+1)</f>
        <v>6</v>
      </c>
      <c r="AK33" s="61" t="n">
        <f aca="false">IF(OR(AH33=AG33,AH33=AI33,AH33=AJ33),1,0)</f>
        <v>0</v>
      </c>
      <c r="AL33" s="61" t="n">
        <f aca="false">IF(OR(AI33=AG33,AI33=AJ33),1,0)</f>
        <v>0</v>
      </c>
      <c r="AM33" s="61" t="n">
        <f aca="false">IF(OR(AJ33=AG33),1,0)</f>
        <v>0</v>
      </c>
      <c r="AN33" s="61" t="n">
        <f aca="false">O33</f>
        <v>2</v>
      </c>
      <c r="AO33" s="58" t="n">
        <f aca="true">IF(AK33=0,AH33,INT(RAND()*36)+1)</f>
        <v>28</v>
      </c>
      <c r="AP33" s="58" t="n">
        <f aca="true">IF(AL33=0,AI33,INT(RAND()*36)+1)</f>
        <v>23</v>
      </c>
      <c r="AQ33" s="58" t="n">
        <f aca="true">IF(AM33=0,AJ33,INT(RAND()*36)+1)</f>
        <v>6</v>
      </c>
      <c r="AR33" s="61" t="n">
        <f aca="false">IF(OR(AO33=AM33,AO33=AP33,AO33=AQ33),1,0)</f>
        <v>0</v>
      </c>
      <c r="AS33" s="61" t="n">
        <f aca="false">IF(OR(AP33=AM33,AP33=AQ33),1,0)</f>
        <v>0</v>
      </c>
      <c r="AT33" s="61" t="n">
        <f aca="false">IF(OR(AQ33=AM33),1,0)</f>
        <v>0</v>
      </c>
    </row>
    <row r="34" customFormat="false" ht="15.75" hidden="false" customHeight="false" outlineLevel="0" collapsed="false">
      <c r="B34" s="0" t="n">
        <f aca="true">RAND()*36</f>
        <v>3.79955805195625</v>
      </c>
      <c r="C34" s="0" t="n">
        <f aca="false">RANK(B34,$B$2:$B$37,1)</f>
        <v>2</v>
      </c>
      <c r="D34" s="0" t="n">
        <f aca="false">COUNTIF(C34,$C$2:$C$37)</f>
        <v>1</v>
      </c>
      <c r="E34" s="58" t="n">
        <f aca="false">C34</f>
        <v>2</v>
      </c>
      <c r="F34" s="59" t="n">
        <v>6</v>
      </c>
      <c r="G34" s="59" t="n">
        <f aca="true">RAND()</f>
        <v>0.953695923155455</v>
      </c>
      <c r="H34" s="59" t="n">
        <f aca="true">RAND()</f>
        <v>0.584096754788857</v>
      </c>
      <c r="I34" s="59" t="n">
        <f aca="true">RAND()</f>
        <v>0.0281438002062061</v>
      </c>
      <c r="J34" s="59" t="n">
        <f aca="true">RAND()</f>
        <v>0.0327920775080237</v>
      </c>
      <c r="K34" s="60" t="n">
        <f aca="false">RANK(G34,G34:J34,1)</f>
        <v>4</v>
      </c>
      <c r="L34" s="60" t="n">
        <f aca="false">RANK(H34,G34:J34,1)</f>
        <v>3</v>
      </c>
      <c r="M34" s="60" t="n">
        <f aca="false">RANK(I34,G34:J34,1)</f>
        <v>1</v>
      </c>
      <c r="N34" s="60" t="n">
        <f aca="false">RANK(J34,G34:J34,1)</f>
        <v>2</v>
      </c>
      <c r="O34" s="58" t="n">
        <f aca="false">E35</f>
        <v>27</v>
      </c>
      <c r="P34" s="58" t="n">
        <f aca="true">INT(RAND()*36)+1</f>
        <v>1</v>
      </c>
      <c r="Q34" s="58" t="n">
        <f aca="true">INT(RAND()*36)+1</f>
        <v>17</v>
      </c>
      <c r="R34" s="58" t="n">
        <f aca="true">INT(RAND()*36)+1</f>
        <v>18</v>
      </c>
      <c r="S34" s="61" t="n">
        <f aca="false">IF(OR(P34=O34,P34=Q34,P34=R34),1,0)</f>
        <v>0</v>
      </c>
      <c r="T34" s="61" t="n">
        <f aca="false">IF(OR(Q34=O34,Q34=R34),1,0)</f>
        <v>0</v>
      </c>
      <c r="U34" s="61" t="n">
        <f aca="false">IF(OR(R34=O34),1,0)</f>
        <v>0</v>
      </c>
      <c r="V34" s="58" t="n">
        <f aca="true">IF(S34=0,P34,INT(RAND()*36)+1)</f>
        <v>1</v>
      </c>
      <c r="W34" s="58" t="n">
        <f aca="true">IF(T34=0,Q34,INT(RAND()*36)+1)</f>
        <v>17</v>
      </c>
      <c r="X34" s="58" t="n">
        <f aca="true">IF(U34=0,R34,INT(RAND()*36)+1)</f>
        <v>18</v>
      </c>
      <c r="Y34" s="61" t="n">
        <f aca="false">IF(OR(V34=U34,V34=W34,V34=X34),1,0)</f>
        <v>0</v>
      </c>
      <c r="Z34" s="61" t="n">
        <f aca="false">IF(OR(W34=U34,W34=X34),1,0)</f>
        <v>0</v>
      </c>
      <c r="AA34" s="61" t="n">
        <f aca="false">IF(OR(X34=U34),1,0)</f>
        <v>0</v>
      </c>
      <c r="AB34" s="58" t="n">
        <f aca="true">IF(Y34=0,V34,INT(RAND()*36)+1)</f>
        <v>1</v>
      </c>
      <c r="AC34" s="58" t="n">
        <f aca="true">IF(Z34=0,W34,INT(RAND()*36)+1)</f>
        <v>17</v>
      </c>
      <c r="AD34" s="58" t="n">
        <f aca="true">IF(AA34=0,X34,INT(RAND()*36)+1)</f>
        <v>18</v>
      </c>
      <c r="AE34" s="61" t="n">
        <f aca="false">IF(OR(AB34=AA34,AB34=AC34,AB34=AD34),1,0)</f>
        <v>0</v>
      </c>
      <c r="AF34" s="61" t="n">
        <f aca="false">IF(OR(AC34=AA34,AC34=AD34),1,0)</f>
        <v>0</v>
      </c>
      <c r="AG34" s="61" t="n">
        <f aca="false">IF(OR(AD34=AA34),1,0)</f>
        <v>0</v>
      </c>
      <c r="AH34" s="58" t="n">
        <f aca="true">IF(AE34=0,AB34,INT(RAND()*36)+1)</f>
        <v>1</v>
      </c>
      <c r="AI34" s="58" t="n">
        <f aca="true">IF(AF34=0,AC34,INT(RAND()*36)+1)</f>
        <v>17</v>
      </c>
      <c r="AJ34" s="58" t="n">
        <f aca="true">IF(AG34=0,AD34,INT(RAND()*36)+1)</f>
        <v>18</v>
      </c>
      <c r="AK34" s="61" t="n">
        <f aca="false">IF(OR(AH34=AG34,AH34=AI34,AH34=AJ34),1,0)</f>
        <v>0</v>
      </c>
      <c r="AL34" s="61" t="n">
        <f aca="false">IF(OR(AI34=AG34,AI34=AJ34),1,0)</f>
        <v>0</v>
      </c>
      <c r="AM34" s="61" t="n">
        <f aca="false">IF(OR(AJ34=AG34),1,0)</f>
        <v>0</v>
      </c>
      <c r="AN34" s="61" t="n">
        <f aca="false">O34</f>
        <v>27</v>
      </c>
      <c r="AO34" s="58" t="n">
        <f aca="true">IF(AK34=0,AH34,INT(RAND()*36)+1)</f>
        <v>1</v>
      </c>
      <c r="AP34" s="58" t="n">
        <f aca="true">IF(AL34=0,AI34,INT(RAND()*36)+1)</f>
        <v>17</v>
      </c>
      <c r="AQ34" s="58" t="n">
        <f aca="true">IF(AM34=0,AJ34,INT(RAND()*36)+1)</f>
        <v>18</v>
      </c>
      <c r="AR34" s="61" t="n">
        <f aca="false">IF(OR(AO34=AM34,AO34=AP34,AO34=AQ34),1,0)</f>
        <v>0</v>
      </c>
      <c r="AS34" s="61" t="n">
        <f aca="false">IF(OR(AP34=AM34,AP34=AQ34),1,0)</f>
        <v>0</v>
      </c>
      <c r="AT34" s="61" t="n">
        <f aca="false">IF(OR(AQ34=AM34),1,0)</f>
        <v>0</v>
      </c>
    </row>
    <row r="35" customFormat="false" ht="15.75" hidden="false" customHeight="false" outlineLevel="0" collapsed="false">
      <c r="B35" s="0" t="n">
        <f aca="true">RAND()*36</f>
        <v>24.6348650522279</v>
      </c>
      <c r="C35" s="0" t="n">
        <f aca="false">RANK(B35,$B$2:$B$37,1)</f>
        <v>27</v>
      </c>
      <c r="D35" s="0" t="n">
        <f aca="false">COUNTIF(C35,$C$2:$C$37)</f>
        <v>1</v>
      </c>
      <c r="E35" s="58" t="n">
        <f aca="false">C35</f>
        <v>27</v>
      </c>
      <c r="F35" s="59" t="n">
        <v>6</v>
      </c>
      <c r="G35" s="59" t="n">
        <f aca="true">RAND()</f>
        <v>0.56132477666098</v>
      </c>
      <c r="H35" s="59" t="n">
        <f aca="true">RAND()</f>
        <v>0.220510487941249</v>
      </c>
      <c r="I35" s="59" t="n">
        <f aca="true">RAND()</f>
        <v>0.32230680760617</v>
      </c>
      <c r="J35" s="59" t="n">
        <f aca="true">RAND()</f>
        <v>0.566098609471313</v>
      </c>
      <c r="K35" s="60" t="n">
        <f aca="false">RANK(G35,G35:J35,1)</f>
        <v>3</v>
      </c>
      <c r="L35" s="60" t="n">
        <f aca="false">RANK(H35,G35:J35,1)</f>
        <v>1</v>
      </c>
      <c r="M35" s="60" t="n">
        <f aca="false">RANK(I35,G35:J35,1)</f>
        <v>2</v>
      </c>
      <c r="N35" s="60" t="n">
        <f aca="false">RANK(J35,G35:J35,1)</f>
        <v>4</v>
      </c>
      <c r="O35" s="58" t="n">
        <f aca="false">E36</f>
        <v>14</v>
      </c>
      <c r="P35" s="58" t="n">
        <f aca="true">INT(RAND()*36)+1</f>
        <v>3</v>
      </c>
      <c r="Q35" s="58" t="n">
        <f aca="true">INT(RAND()*36)+1</f>
        <v>17</v>
      </c>
      <c r="R35" s="58" t="n">
        <f aca="true">INT(RAND()*36)+1</f>
        <v>14</v>
      </c>
      <c r="S35" s="61" t="n">
        <f aca="false">IF(OR(P35=O35,P35=Q35,P35=R35),1,0)</f>
        <v>0</v>
      </c>
      <c r="T35" s="61" t="n">
        <f aca="false">IF(OR(Q35=O35,Q35=R35),1,0)</f>
        <v>0</v>
      </c>
      <c r="U35" s="61" t="n">
        <f aca="false">IF(OR(R35=O35),1,0)</f>
        <v>1</v>
      </c>
      <c r="V35" s="58" t="n">
        <f aca="true">IF(S35=0,P35,INT(RAND()*36)+1)</f>
        <v>3</v>
      </c>
      <c r="W35" s="58" t="n">
        <f aca="true">IF(T35=0,Q35,INT(RAND()*36)+1)</f>
        <v>17</v>
      </c>
      <c r="X35" s="58" t="n">
        <f aca="true">IF(U35=0,R35,INT(RAND()*36)+1)</f>
        <v>9</v>
      </c>
      <c r="Y35" s="61" t="n">
        <f aca="false">IF(OR(V35=U35,V35=W35,V35=X35),1,0)</f>
        <v>0</v>
      </c>
      <c r="Z35" s="61" t="n">
        <f aca="false">IF(OR(W35=U35,W35=X35),1,0)</f>
        <v>0</v>
      </c>
      <c r="AA35" s="61" t="n">
        <f aca="false">IF(OR(X35=U35),1,0)</f>
        <v>0</v>
      </c>
      <c r="AB35" s="58" t="n">
        <f aca="true">IF(Y35=0,V35,INT(RAND()*36)+1)</f>
        <v>3</v>
      </c>
      <c r="AC35" s="58" t="n">
        <f aca="true">IF(Z35=0,W35,INT(RAND()*36)+1)</f>
        <v>17</v>
      </c>
      <c r="AD35" s="58" t="n">
        <f aca="true">IF(AA35=0,X35,INT(RAND()*36)+1)</f>
        <v>9</v>
      </c>
      <c r="AE35" s="61" t="n">
        <f aca="false">IF(OR(AB35=AA35,AB35=AC35,AB35=AD35),1,0)</f>
        <v>0</v>
      </c>
      <c r="AF35" s="61" t="n">
        <f aca="false">IF(OR(AC35=AA35,AC35=AD35),1,0)</f>
        <v>0</v>
      </c>
      <c r="AG35" s="61" t="n">
        <f aca="false">IF(OR(AD35=AA35),1,0)</f>
        <v>0</v>
      </c>
      <c r="AH35" s="58" t="n">
        <f aca="true">IF(AE35=0,AB35,INT(RAND()*36)+1)</f>
        <v>3</v>
      </c>
      <c r="AI35" s="58" t="n">
        <f aca="true">IF(AF35=0,AC35,INT(RAND()*36)+1)</f>
        <v>17</v>
      </c>
      <c r="AJ35" s="58" t="n">
        <f aca="true">IF(AG35=0,AD35,INT(RAND()*36)+1)</f>
        <v>9</v>
      </c>
      <c r="AK35" s="61" t="n">
        <f aca="false">IF(OR(AH35=AG35,AH35=AI35,AH35=AJ35),1,0)</f>
        <v>0</v>
      </c>
      <c r="AL35" s="61" t="n">
        <f aca="false">IF(OR(AI35=AG35,AI35=AJ35),1,0)</f>
        <v>0</v>
      </c>
      <c r="AM35" s="61" t="n">
        <f aca="false">IF(OR(AJ35=AG35),1,0)</f>
        <v>0</v>
      </c>
      <c r="AN35" s="61" t="n">
        <f aca="false">O35</f>
        <v>14</v>
      </c>
      <c r="AO35" s="58" t="n">
        <f aca="true">IF(AK35=0,AH35,INT(RAND()*36)+1)</f>
        <v>3</v>
      </c>
      <c r="AP35" s="58" t="n">
        <f aca="true">IF(AL35=0,AI35,INT(RAND()*36)+1)</f>
        <v>17</v>
      </c>
      <c r="AQ35" s="58" t="n">
        <f aca="true">IF(AM35=0,AJ35,INT(RAND()*36)+1)</f>
        <v>9</v>
      </c>
      <c r="AR35" s="61" t="n">
        <f aca="false">IF(OR(AO35=AM35,AO35=AP35,AO35=AQ35),1,0)</f>
        <v>0</v>
      </c>
      <c r="AS35" s="61" t="n">
        <f aca="false">IF(OR(AP35=AM35,AP35=AQ35),1,0)</f>
        <v>0</v>
      </c>
      <c r="AT35" s="61" t="n">
        <f aca="false">IF(OR(AQ35=AM35),1,0)</f>
        <v>0</v>
      </c>
    </row>
    <row r="36" customFormat="false" ht="15.75" hidden="false" customHeight="false" outlineLevel="0" collapsed="false">
      <c r="B36" s="0" t="n">
        <f aca="true">RAND()*36</f>
        <v>17.5284362357202</v>
      </c>
      <c r="C36" s="0" t="n">
        <f aca="false">RANK(B36,$B$2:$B$37,1)</f>
        <v>14</v>
      </c>
      <c r="D36" s="0" t="n">
        <f aca="false">COUNTIF(C36,$C$2:$C$37)</f>
        <v>1</v>
      </c>
      <c r="E36" s="58" t="n">
        <f aca="false">C36</f>
        <v>14</v>
      </c>
      <c r="F36" s="59" t="n">
        <v>6</v>
      </c>
      <c r="G36" s="59" t="n">
        <f aca="true">RAND()</f>
        <v>0.908697819674344</v>
      </c>
      <c r="H36" s="59" t="n">
        <f aca="true">RAND()</f>
        <v>0.994802119661835</v>
      </c>
      <c r="I36" s="59" t="n">
        <f aca="true">RAND()</f>
        <v>0.149345793785089</v>
      </c>
      <c r="J36" s="59" t="n">
        <f aca="true">RAND()</f>
        <v>0.480748308338629</v>
      </c>
      <c r="K36" s="60" t="n">
        <f aca="false">RANK(G36,G36:J36,1)</f>
        <v>3</v>
      </c>
      <c r="L36" s="60" t="n">
        <f aca="false">RANK(H36,G36:J36,1)</f>
        <v>4</v>
      </c>
      <c r="M36" s="60" t="n">
        <f aca="false">RANK(I36,G36:J36,1)</f>
        <v>1</v>
      </c>
      <c r="N36" s="60" t="n">
        <f aca="false">RANK(J36,G36:J36,1)</f>
        <v>2</v>
      </c>
      <c r="O36" s="58" t="n">
        <f aca="false">E37</f>
        <v>12</v>
      </c>
      <c r="P36" s="58" t="n">
        <f aca="true">INT(RAND()*36)+1</f>
        <v>28</v>
      </c>
      <c r="Q36" s="58" t="n">
        <f aca="true">INT(RAND()*36)+1</f>
        <v>5</v>
      </c>
      <c r="R36" s="58" t="n">
        <f aca="true">INT(RAND()*36)+1</f>
        <v>26</v>
      </c>
      <c r="S36" s="61" t="n">
        <f aca="false">IF(OR(P36=O36,P36=Q36,P36=R36),1,0)</f>
        <v>0</v>
      </c>
      <c r="T36" s="61" t="n">
        <f aca="false">IF(OR(Q36=O36,Q36=R36),1,0)</f>
        <v>0</v>
      </c>
      <c r="U36" s="61" t="n">
        <f aca="false">IF(OR(R36=O36),1,0)</f>
        <v>0</v>
      </c>
      <c r="V36" s="58" t="n">
        <f aca="true">IF(S36=0,P36,INT(RAND()*36)+1)</f>
        <v>28</v>
      </c>
      <c r="W36" s="58" t="n">
        <f aca="true">IF(T36=0,Q36,INT(RAND()*36)+1)</f>
        <v>5</v>
      </c>
      <c r="X36" s="58" t="n">
        <f aca="true">IF(U36=0,R36,INT(RAND()*36)+1)</f>
        <v>26</v>
      </c>
      <c r="Y36" s="61" t="n">
        <f aca="false">IF(OR(V36=U36,V36=W36,V36=X36),1,0)</f>
        <v>0</v>
      </c>
      <c r="Z36" s="61" t="n">
        <f aca="false">IF(OR(W36=U36,W36=X36),1,0)</f>
        <v>0</v>
      </c>
      <c r="AA36" s="61" t="n">
        <f aca="false">IF(OR(X36=U36),1,0)</f>
        <v>0</v>
      </c>
      <c r="AB36" s="58" t="n">
        <f aca="true">IF(Y36=0,V36,INT(RAND()*36)+1)</f>
        <v>28</v>
      </c>
      <c r="AC36" s="58" t="n">
        <f aca="true">IF(Z36=0,W36,INT(RAND()*36)+1)</f>
        <v>5</v>
      </c>
      <c r="AD36" s="58" t="n">
        <f aca="true">IF(AA36=0,X36,INT(RAND()*36)+1)</f>
        <v>26</v>
      </c>
      <c r="AE36" s="61" t="n">
        <f aca="false">IF(OR(AB36=AA36,AB36=AC36,AB36=AD36),1,0)</f>
        <v>0</v>
      </c>
      <c r="AF36" s="61" t="n">
        <f aca="false">IF(OR(AC36=AA36,AC36=AD36),1,0)</f>
        <v>0</v>
      </c>
      <c r="AG36" s="61" t="n">
        <f aca="false">IF(OR(AD36=AA36),1,0)</f>
        <v>0</v>
      </c>
      <c r="AH36" s="58" t="n">
        <f aca="true">IF(AE36=0,AB36,INT(RAND()*36)+1)</f>
        <v>28</v>
      </c>
      <c r="AI36" s="58" t="n">
        <f aca="true">IF(AF36=0,AC36,INT(RAND()*36)+1)</f>
        <v>5</v>
      </c>
      <c r="AJ36" s="58" t="n">
        <f aca="true">IF(AG36=0,AD36,INT(RAND()*36)+1)</f>
        <v>26</v>
      </c>
      <c r="AK36" s="61" t="n">
        <f aca="false">IF(OR(AH36=AG36,AH36=AI36,AH36=AJ36),1,0)</f>
        <v>0</v>
      </c>
      <c r="AL36" s="61" t="n">
        <f aca="false">IF(OR(AI36=AG36,AI36=AJ36),1,0)</f>
        <v>0</v>
      </c>
      <c r="AM36" s="61" t="n">
        <f aca="false">IF(OR(AJ36=AG36),1,0)</f>
        <v>0</v>
      </c>
      <c r="AN36" s="61" t="n">
        <f aca="false">O36</f>
        <v>12</v>
      </c>
      <c r="AO36" s="58" t="n">
        <f aca="true">IF(AK36=0,AH36,INT(RAND()*36)+1)</f>
        <v>28</v>
      </c>
      <c r="AP36" s="58" t="n">
        <f aca="true">IF(AL36=0,AI36,INT(RAND()*36)+1)</f>
        <v>5</v>
      </c>
      <c r="AQ36" s="58" t="n">
        <f aca="true">IF(AM36=0,AJ36,INT(RAND()*36)+1)</f>
        <v>26</v>
      </c>
      <c r="AR36" s="61" t="n">
        <f aca="false">IF(OR(AO36=AM36,AO36=AP36,AO36=AQ36),1,0)</f>
        <v>0</v>
      </c>
      <c r="AS36" s="61" t="n">
        <f aca="false">IF(OR(AP36=AM36,AP36=AQ36),1,0)</f>
        <v>0</v>
      </c>
      <c r="AT36" s="61" t="n">
        <f aca="false">IF(OR(AQ36=AM36),1,0)</f>
        <v>0</v>
      </c>
    </row>
    <row r="37" customFormat="false" ht="15.75" hidden="false" customHeight="false" outlineLevel="0" collapsed="false">
      <c r="B37" s="0" t="n">
        <f aca="true">RAND()*36</f>
        <v>13.4989459703252</v>
      </c>
      <c r="C37" s="0" t="n">
        <f aca="false">RANK(B37,$B$2:$B$37,1)</f>
        <v>12</v>
      </c>
      <c r="D37" s="0" t="n">
        <f aca="false">COUNTIF(C37,$C$2:$C$37)</f>
        <v>1</v>
      </c>
      <c r="E37" s="58" t="n">
        <f aca="false">C37</f>
        <v>12</v>
      </c>
      <c r="F37" s="59" t="n">
        <v>6</v>
      </c>
      <c r="G37" s="59" t="n">
        <f aca="true">RAND()</f>
        <v>0.455782699097912</v>
      </c>
      <c r="H37" s="59" t="n">
        <f aca="true">RAND()</f>
        <v>0.645854912255839</v>
      </c>
      <c r="I37" s="59" t="n">
        <f aca="true">RAND()</f>
        <v>0.804047678113917</v>
      </c>
      <c r="J37" s="59" t="n">
        <f aca="true">RAND()</f>
        <v>0.803492802979404</v>
      </c>
      <c r="K37" s="60" t="n">
        <f aca="false">RANK(G37,G37:J37,1)</f>
        <v>1</v>
      </c>
      <c r="L37" s="60" t="n">
        <f aca="false">RANK(H37,G37:J37,1)</f>
        <v>2</v>
      </c>
      <c r="M37" s="60" t="n">
        <f aca="false">RANK(I37,G37:J37,1)</f>
        <v>4</v>
      </c>
      <c r="N37" s="60" t="n">
        <f aca="false">RANK(J37,G37:J37,1)</f>
        <v>3</v>
      </c>
      <c r="O37" s="58" t="n">
        <f aca="false">E32</f>
        <v>9</v>
      </c>
      <c r="P37" s="58" t="n">
        <f aca="true">INT(RAND()*36)+1</f>
        <v>12</v>
      </c>
      <c r="Q37" s="58" t="n">
        <f aca="true">INT(RAND()*36)+1</f>
        <v>20</v>
      </c>
      <c r="R37" s="58" t="n">
        <f aca="true">INT(RAND()*36)+1</f>
        <v>20</v>
      </c>
      <c r="S37" s="61" t="n">
        <f aca="false">IF(OR(P37=O37,P37=Q37,P37=R37),1,0)</f>
        <v>0</v>
      </c>
      <c r="T37" s="61" t="n">
        <f aca="false">IF(OR(Q37=O37,Q37=R37),1,0)</f>
        <v>1</v>
      </c>
      <c r="U37" s="61" t="n">
        <f aca="false">IF(OR(R37=O37),1,0)</f>
        <v>0</v>
      </c>
      <c r="V37" s="58" t="n">
        <f aca="true">IF(S37=0,P37,INT(RAND()*36)+1)</f>
        <v>12</v>
      </c>
      <c r="W37" s="58" t="n">
        <f aca="true">IF(T37=0,Q37,INT(RAND()*36)+1)</f>
        <v>24</v>
      </c>
      <c r="X37" s="58" t="n">
        <f aca="true">IF(U37=0,R37,INT(RAND()*36)+1)</f>
        <v>20</v>
      </c>
      <c r="Y37" s="61" t="n">
        <f aca="false">IF(OR(V37=U37,V37=W37,V37=X37),1,0)</f>
        <v>0</v>
      </c>
      <c r="Z37" s="61" t="n">
        <f aca="false">IF(OR(W37=U37,W37=X37),1,0)</f>
        <v>0</v>
      </c>
      <c r="AA37" s="61" t="n">
        <f aca="false">IF(OR(X37=U37),1,0)</f>
        <v>0</v>
      </c>
      <c r="AB37" s="58" t="n">
        <f aca="true">IF(Y37=0,V37,INT(RAND()*36)+1)</f>
        <v>12</v>
      </c>
      <c r="AC37" s="58" t="n">
        <f aca="true">IF(Z37=0,W37,INT(RAND()*36)+1)</f>
        <v>24</v>
      </c>
      <c r="AD37" s="58" t="n">
        <f aca="true">IF(AA37=0,X37,INT(RAND()*36)+1)</f>
        <v>20</v>
      </c>
      <c r="AE37" s="61" t="n">
        <f aca="false">IF(OR(AB37=AA37,AB37=AC37,AB37=AD37),1,0)</f>
        <v>0</v>
      </c>
      <c r="AF37" s="61" t="n">
        <f aca="false">IF(OR(AC37=AA37,AC37=AD37),1,0)</f>
        <v>0</v>
      </c>
      <c r="AG37" s="61" t="n">
        <f aca="false">IF(OR(AD37=AA37),1,0)</f>
        <v>0</v>
      </c>
      <c r="AH37" s="58" t="n">
        <f aca="true">IF(AE37=0,AB37,INT(RAND()*36)+1)</f>
        <v>12</v>
      </c>
      <c r="AI37" s="58" t="n">
        <f aca="true">IF(AF37=0,AC37,INT(RAND()*36)+1)</f>
        <v>24</v>
      </c>
      <c r="AJ37" s="58" t="n">
        <f aca="true">IF(AG37=0,AD37,INT(RAND()*36)+1)</f>
        <v>20</v>
      </c>
      <c r="AK37" s="61" t="n">
        <f aca="false">IF(OR(AH37=AG37,AH37=AI37,AH37=AJ37),1,0)</f>
        <v>0</v>
      </c>
      <c r="AL37" s="61" t="n">
        <f aca="false">IF(OR(AI37=AG37,AI37=AJ37),1,0)</f>
        <v>0</v>
      </c>
      <c r="AM37" s="61" t="n">
        <f aca="false">IF(OR(AJ37=AG37),1,0)</f>
        <v>0</v>
      </c>
      <c r="AN37" s="61" t="n">
        <f aca="false">O37</f>
        <v>9</v>
      </c>
      <c r="AO37" s="58" t="n">
        <f aca="true">IF(AK37=0,AH37,INT(RAND()*36)+1)</f>
        <v>12</v>
      </c>
      <c r="AP37" s="58" t="n">
        <f aca="true">IF(AL37=0,AI37,INT(RAND()*36)+1)</f>
        <v>24</v>
      </c>
      <c r="AQ37" s="58" t="n">
        <f aca="true">IF(AM37=0,AJ37,INT(RAND()*36)+1)</f>
        <v>20</v>
      </c>
      <c r="AR37" s="61" t="n">
        <f aca="false">IF(OR(AO37=AM37,AO37=AP37,AO37=AQ37),1,0)</f>
        <v>0</v>
      </c>
      <c r="AS37" s="61" t="n">
        <f aca="false">IF(OR(AP37=AM37,AP37=AQ37),1,0)</f>
        <v>0</v>
      </c>
      <c r="AT37" s="61" t="n">
        <f aca="false">IF(OR(AQ37=AM37)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8"/>
  <sheetViews>
    <sheetView showFormulas="false" showGridLines="true" showRowColHeaders="fals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V6" activeCellId="0" sqref="AV6"/>
    </sheetView>
  </sheetViews>
  <sheetFormatPr defaultColWidth="8.90234375" defaultRowHeight="15" zeroHeight="false" outlineLevelRow="0" outlineLevelCol="0"/>
  <cols>
    <col collapsed="false" customWidth="true" hidden="false" outlineLevel="0" max="3" min="3" style="0" width="17.43"/>
    <col collapsed="false" customWidth="false" hidden="false" outlineLevel="0" max="11" min="4" style="48" width="8.88"/>
  </cols>
  <sheetData>
    <row r="2" customFormat="false" ht="15" hidden="false" customHeight="false" outlineLevel="0" collapsed="false">
      <c r="B2" s="0" t="s">
        <v>41</v>
      </c>
      <c r="C2" s="0" t="s">
        <v>42</v>
      </c>
      <c r="D2" s="48" t="s">
        <v>43</v>
      </c>
      <c r="E2" s="48" t="s">
        <v>44</v>
      </c>
      <c r="F2" s="48" t="s">
        <v>45</v>
      </c>
      <c r="G2" s="48" t="s">
        <v>46</v>
      </c>
      <c r="H2" s="48" t="s">
        <v>47</v>
      </c>
      <c r="I2" s="48" t="s">
        <v>48</v>
      </c>
      <c r="J2" s="48" t="s">
        <v>49</v>
      </c>
      <c r="K2" s="48" t="s">
        <v>50</v>
      </c>
    </row>
    <row r="3" customFormat="false" ht="15" hidden="false" customHeight="false" outlineLevel="0" collapsed="false">
      <c r="B3" s="0" t="n">
        <v>1</v>
      </c>
      <c r="C3" s="0" t="n">
        <f aca="false">MATCH(B3,RandomiseData!$E$2:$E$37,0)</f>
        <v>22</v>
      </c>
      <c r="D3" s="48" t="n">
        <f aca="true">OFFSET(EnterTheData!$C$4,B3,OFFSET(RandomiseData!$J$1,C3,1,1,1))</f>
        <v>0</v>
      </c>
      <c r="E3" s="48" t="n">
        <f aca="true">OFFSET(EnterTheData!$C$4,B3,OFFSET(RandomiseData!$J$1,C3,2,1,1))</f>
        <v>0</v>
      </c>
      <c r="F3" s="48" t="n">
        <f aca="true">OFFSET(EnterTheData!$C$4,B3,OFFSET(RandomiseData!$J$1,C3,3,1,1))</f>
        <v>0</v>
      </c>
      <c r="G3" s="48" t="n">
        <f aca="true">OFFSET(EnterTheData!$C$4,B3,OFFSET(RandomiseData!$J$1,C3,4,1,1))</f>
        <v>0</v>
      </c>
      <c r="H3" s="48" t="n">
        <f aca="true">OFFSET(RandomiseData!$AM$1,C3,OFFSET(RandomiseData!$J$1,C3,1,1,1))</f>
        <v>20</v>
      </c>
      <c r="I3" s="48" t="n">
        <f aca="true">OFFSET(RandomiseData!$AM$1,C3,OFFSET(RandomiseData!$J$1,C3,2,1,1))</f>
        <v>22</v>
      </c>
      <c r="J3" s="48" t="n">
        <f aca="true">OFFSET(RandomiseData!$AM$1,C3,OFFSET(RandomiseData!$J$1,C3,3,1,1))</f>
        <v>15</v>
      </c>
      <c r="K3" s="48" t="n">
        <f aca="true">OFFSET(RandomiseData!$AM$1,C3,OFFSET(RandomiseData!$J$1,C3,4,1,1))</f>
        <v>33</v>
      </c>
    </row>
    <row r="4" customFormat="false" ht="15" hidden="false" customHeight="false" outlineLevel="0" collapsed="false">
      <c r="B4" s="0" t="n">
        <v>2</v>
      </c>
      <c r="C4" s="0" t="n">
        <f aca="false">MATCH(B4,RandomiseData!$E$2:$E$37,0)</f>
        <v>33</v>
      </c>
      <c r="D4" s="48" t="n">
        <f aca="true">OFFSET(EnterTheData!$C$4,B4,OFFSET(RandomiseData!$J$1,C4,1,1,1))</f>
        <v>0</v>
      </c>
      <c r="E4" s="48" t="n">
        <f aca="true">OFFSET(EnterTheData!$C$4,B4,OFFSET(RandomiseData!$J$1,C4,2,1,1))</f>
        <v>0</v>
      </c>
      <c r="F4" s="48" t="n">
        <f aca="true">OFFSET(EnterTheData!$C$4,B4,OFFSET(RandomiseData!$J$1,C4,3,1,1))</f>
        <v>0</v>
      </c>
      <c r="G4" s="48" t="n">
        <f aca="true">OFFSET(EnterTheData!$C$4,B4,OFFSET(RandomiseData!$J$1,C4,4,1,1))</f>
        <v>0</v>
      </c>
      <c r="H4" s="48" t="n">
        <f aca="true">OFFSET(RandomiseData!$AM$1,C4,OFFSET(RandomiseData!$J$1,C4,1,1,1))</f>
        <v>18</v>
      </c>
      <c r="I4" s="48" t="n">
        <f aca="true">OFFSET(RandomiseData!$AM$1,C4,OFFSET(RandomiseData!$J$1,C4,2,1,1))</f>
        <v>17</v>
      </c>
      <c r="J4" s="48" t="n">
        <f aca="true">OFFSET(RandomiseData!$AM$1,C4,OFFSET(RandomiseData!$J$1,C4,3,1,1))</f>
        <v>27</v>
      </c>
      <c r="K4" s="48" t="n">
        <f aca="true">OFFSET(RandomiseData!$AM$1,C4,OFFSET(RandomiseData!$J$1,C4,4,1,1))</f>
        <v>1</v>
      </c>
    </row>
    <row r="5" customFormat="false" ht="15" hidden="false" customHeight="false" outlineLevel="0" collapsed="false">
      <c r="B5" s="0" t="n">
        <v>3</v>
      </c>
      <c r="C5" s="0" t="n">
        <f aca="false">MATCH(B5,RandomiseData!$E$2:$E$37,0)</f>
        <v>1</v>
      </c>
      <c r="D5" s="48" t="n">
        <f aca="true">OFFSET(EnterTheData!$C$4,B5,OFFSET(RandomiseData!$J$1,C5,1,1,1))</f>
        <v>0</v>
      </c>
      <c r="E5" s="48" t="n">
        <f aca="true">OFFSET(EnterTheData!$C$4,B5,OFFSET(RandomiseData!$J$1,C5,2,1,1))</f>
        <v>0</v>
      </c>
      <c r="F5" s="48" t="n">
        <f aca="true">OFFSET(EnterTheData!$C$4,B5,OFFSET(RandomiseData!$J$1,C5,3,1,1))</f>
        <v>0</v>
      </c>
      <c r="G5" s="48" t="n">
        <f aca="true">OFFSET(EnterTheData!$C$4,B5,OFFSET(RandomiseData!$J$1,C5,4,1,1))</f>
        <v>0</v>
      </c>
      <c r="H5" s="48" t="n">
        <f aca="true">OFFSET(RandomiseData!$AM$1,C5,OFFSET(RandomiseData!$J$1,C5,1,1,1))</f>
        <v>25</v>
      </c>
      <c r="I5" s="48" t="n">
        <f aca="true">OFFSET(RandomiseData!$AM$1,C5,OFFSET(RandomiseData!$J$1,C5,2,1,1))</f>
        <v>28</v>
      </c>
      <c r="J5" s="48" t="n">
        <f aca="true">OFFSET(RandomiseData!$AM$1,C5,OFFSET(RandomiseData!$J$1,C5,3,1,1))</f>
        <v>10</v>
      </c>
      <c r="K5" s="48" t="n">
        <f aca="true">OFFSET(RandomiseData!$AM$1,C5,OFFSET(RandomiseData!$J$1,C5,4,1,1))</f>
        <v>8</v>
      </c>
    </row>
    <row r="6" customFormat="false" ht="15" hidden="false" customHeight="false" outlineLevel="0" collapsed="false">
      <c r="B6" s="0" t="n">
        <v>4</v>
      </c>
      <c r="C6" s="0" t="n">
        <f aca="false">MATCH(B6,RandomiseData!$E$2:$E$37,0)</f>
        <v>26</v>
      </c>
      <c r="D6" s="48" t="n">
        <f aca="true">OFFSET(EnterTheData!$C$4,B6,OFFSET(RandomiseData!$J$1,C6,1,1,1))</f>
        <v>0</v>
      </c>
      <c r="E6" s="48" t="n">
        <f aca="true">OFFSET(EnterTheData!$C$4,B6,OFFSET(RandomiseData!$J$1,C6,2,1,1))</f>
        <v>0</v>
      </c>
      <c r="F6" s="48" t="n">
        <f aca="true">OFFSET(EnterTheData!$C$4,B6,OFFSET(RandomiseData!$J$1,C6,3,1,1))</f>
        <v>0</v>
      </c>
      <c r="G6" s="48" t="n">
        <f aca="true">OFFSET(EnterTheData!$C$4,B6,OFFSET(RandomiseData!$J$1,C6,4,1,1))</f>
        <v>0</v>
      </c>
      <c r="H6" s="48" t="n">
        <f aca="true">OFFSET(RandomiseData!$AM$1,C6,OFFSET(RandomiseData!$J$1,C6,1,1,1))</f>
        <v>29</v>
      </c>
      <c r="I6" s="48" t="n">
        <f aca="true">OFFSET(RandomiseData!$AM$1,C6,OFFSET(RandomiseData!$J$1,C6,2,1,1))</f>
        <v>5</v>
      </c>
      <c r="J6" s="48" t="n">
        <f aca="true">OFFSET(RandomiseData!$AM$1,C6,OFFSET(RandomiseData!$J$1,C6,3,1,1))</f>
        <v>28</v>
      </c>
      <c r="K6" s="48" t="n">
        <f aca="true">OFFSET(RandomiseData!$AM$1,C6,OFFSET(RandomiseData!$J$1,C6,4,1,1))</f>
        <v>35</v>
      </c>
    </row>
    <row r="7" customFormat="false" ht="15" hidden="false" customHeight="false" outlineLevel="0" collapsed="false">
      <c r="B7" s="0" t="n">
        <v>5</v>
      </c>
      <c r="C7" s="0" t="n">
        <f aca="false">MATCH(B7,RandomiseData!$E$2:$E$37,0)</f>
        <v>27</v>
      </c>
      <c r="D7" s="48" t="n">
        <f aca="true">OFFSET(EnterTheData!$C$4,B7,OFFSET(RandomiseData!$J$1,C7,1,1,1))</f>
        <v>0</v>
      </c>
      <c r="E7" s="48" t="n">
        <f aca="true">OFFSET(EnterTheData!$C$4,B7,OFFSET(RandomiseData!$J$1,C7,2,1,1))</f>
        <v>0</v>
      </c>
      <c r="F7" s="48" t="n">
        <f aca="true">OFFSET(EnterTheData!$C$4,B7,OFFSET(RandomiseData!$J$1,C7,3,1,1))</f>
        <v>0</v>
      </c>
      <c r="G7" s="48" t="n">
        <f aca="true">OFFSET(EnterTheData!$C$4,B7,OFFSET(RandomiseData!$J$1,C7,4,1,1))</f>
        <v>0</v>
      </c>
      <c r="H7" s="48" t="n">
        <f aca="true">OFFSET(RandomiseData!$AM$1,C7,OFFSET(RandomiseData!$J$1,C7,1,1,1))</f>
        <v>20</v>
      </c>
      <c r="I7" s="48" t="n">
        <f aca="true">OFFSET(RandomiseData!$AM$1,C7,OFFSET(RandomiseData!$J$1,C7,2,1,1))</f>
        <v>16</v>
      </c>
      <c r="J7" s="48" t="n">
        <f aca="true">OFFSET(RandomiseData!$AM$1,C7,OFFSET(RandomiseData!$J$1,C7,3,1,1))</f>
        <v>7</v>
      </c>
      <c r="K7" s="48" t="n">
        <f aca="true">OFFSET(RandomiseData!$AM$1,C7,OFFSET(RandomiseData!$J$1,C7,4,1,1))</f>
        <v>10</v>
      </c>
    </row>
    <row r="8" customFormat="false" ht="15" hidden="false" customHeight="false" outlineLevel="0" collapsed="false">
      <c r="B8" s="0" t="n">
        <v>6</v>
      </c>
      <c r="C8" s="0" t="n">
        <f aca="false">MATCH(B8,RandomiseData!$E$2:$E$37,0)</f>
        <v>13</v>
      </c>
      <c r="D8" s="48" t="n">
        <f aca="true">OFFSET(EnterTheData!$C$4,B8,OFFSET(RandomiseData!$J$1,C8,1,1,1))</f>
        <v>0</v>
      </c>
      <c r="E8" s="48" t="n">
        <f aca="true">OFFSET(EnterTheData!$C$4,B8,OFFSET(RandomiseData!$J$1,C8,2,1,1))</f>
        <v>0</v>
      </c>
      <c r="F8" s="48" t="n">
        <f aca="true">OFFSET(EnterTheData!$C$4,B8,OFFSET(RandomiseData!$J$1,C8,3,1,1))</f>
        <v>0</v>
      </c>
      <c r="G8" s="48" t="n">
        <f aca="true">OFFSET(EnterTheData!$C$4,B8,OFFSET(RandomiseData!$J$1,C8,4,1,1))</f>
        <v>0</v>
      </c>
      <c r="H8" s="48" t="n">
        <f aca="true">OFFSET(RandomiseData!$AM$1,C8,OFFSET(RandomiseData!$J$1,C8,1,1,1))</f>
        <v>21</v>
      </c>
      <c r="I8" s="48" t="n">
        <f aca="true">OFFSET(RandomiseData!$AM$1,C8,OFFSET(RandomiseData!$J$1,C8,2,1,1))</f>
        <v>30</v>
      </c>
      <c r="J8" s="48" t="n">
        <f aca="true">OFFSET(RandomiseData!$AM$1,C8,OFFSET(RandomiseData!$J$1,C8,3,1,1))</f>
        <v>12</v>
      </c>
      <c r="K8" s="48" t="n">
        <f aca="true">OFFSET(RandomiseData!$AM$1,C8,OFFSET(RandomiseData!$J$1,C8,4,1,1))</f>
        <v>13</v>
      </c>
    </row>
    <row r="9" customFormat="false" ht="15" hidden="false" customHeight="false" outlineLevel="0" collapsed="false">
      <c r="B9" s="0" t="n">
        <v>7</v>
      </c>
      <c r="C9" s="0" t="n">
        <f aca="false">MATCH(B9,RandomiseData!$E$2:$E$37,0)</f>
        <v>6</v>
      </c>
      <c r="D9" s="48" t="n">
        <f aca="true">OFFSET(EnterTheData!$C$4,B9,OFFSET(RandomiseData!$J$1,C9,1,1,1))</f>
        <v>0</v>
      </c>
      <c r="E9" s="48" t="n">
        <f aca="true">OFFSET(EnterTheData!$C$4,B9,OFFSET(RandomiseData!$J$1,C9,2,1,1))</f>
        <v>0</v>
      </c>
      <c r="F9" s="48" t="n">
        <f aca="true">OFFSET(EnterTheData!$C$4,B9,OFFSET(RandomiseData!$J$1,C9,3,1,1))</f>
        <v>0</v>
      </c>
      <c r="G9" s="48" t="n">
        <f aca="true">OFFSET(EnterTheData!$C$4,B9,OFFSET(RandomiseData!$J$1,C9,4,1,1))</f>
        <v>0</v>
      </c>
      <c r="H9" s="48" t="n">
        <f aca="true">OFFSET(RandomiseData!$AM$1,C9,OFFSET(RandomiseData!$J$1,C9,1,1,1))</f>
        <v>1</v>
      </c>
      <c r="I9" s="48" t="n">
        <f aca="true">OFFSET(RandomiseData!$AM$1,C9,OFFSET(RandomiseData!$J$1,C9,2,1,1))</f>
        <v>35</v>
      </c>
      <c r="J9" s="48" t="n">
        <f aca="true">OFFSET(RandomiseData!$AM$1,C9,OFFSET(RandomiseData!$J$1,C9,3,1,1))</f>
        <v>5</v>
      </c>
      <c r="K9" s="48" t="n">
        <f aca="true">OFFSET(RandomiseData!$AM$1,C9,OFFSET(RandomiseData!$J$1,C9,4,1,1))</f>
        <v>3</v>
      </c>
    </row>
    <row r="10" customFormat="false" ht="15" hidden="false" customHeight="false" outlineLevel="0" collapsed="false">
      <c r="B10" s="0" t="n">
        <v>8</v>
      </c>
      <c r="C10" s="0" t="n">
        <f aca="false">MATCH(B10,RandomiseData!$E$2:$E$37,0)</f>
        <v>2</v>
      </c>
      <c r="D10" s="48" t="n">
        <f aca="true">OFFSET(EnterTheData!$C$4,B10,OFFSET(RandomiseData!$J$1,C10,1,1,1))</f>
        <v>0</v>
      </c>
      <c r="E10" s="48" t="n">
        <f aca="true">OFFSET(EnterTheData!$C$4,B10,OFFSET(RandomiseData!$J$1,C10,2,1,1))</f>
        <v>0</v>
      </c>
      <c r="F10" s="48" t="n">
        <f aca="true">OFFSET(EnterTheData!$C$4,B10,OFFSET(RandomiseData!$J$1,C10,3,1,1))</f>
        <v>0</v>
      </c>
      <c r="G10" s="48" t="n">
        <f aca="true">OFFSET(EnterTheData!$C$4,B10,OFFSET(RandomiseData!$J$1,C10,4,1,1))</f>
        <v>0</v>
      </c>
      <c r="H10" s="48" t="n">
        <f aca="true">OFFSET(RandomiseData!$AM$1,C10,OFFSET(RandomiseData!$J$1,C10,1,1,1))</f>
        <v>18</v>
      </c>
      <c r="I10" s="48" t="n">
        <f aca="true">OFFSET(RandomiseData!$AM$1,C10,OFFSET(RandomiseData!$J$1,C10,2,1,1))</f>
        <v>33</v>
      </c>
      <c r="J10" s="48" t="n">
        <f aca="true">OFFSET(RandomiseData!$AM$1,C10,OFFSET(RandomiseData!$J$1,C10,3,1,1))</f>
        <v>12</v>
      </c>
      <c r="K10" s="48" t="n">
        <f aca="true">OFFSET(RandomiseData!$AM$1,C10,OFFSET(RandomiseData!$J$1,C10,4,1,1))</f>
        <v>10</v>
      </c>
    </row>
    <row r="11" customFormat="false" ht="15" hidden="false" customHeight="false" outlineLevel="0" collapsed="false">
      <c r="B11" s="0" t="n">
        <v>9</v>
      </c>
      <c r="C11" s="0" t="n">
        <f aca="false">MATCH(B11,RandomiseData!$E$2:$E$37,0)</f>
        <v>31</v>
      </c>
      <c r="D11" s="48" t="n">
        <f aca="true">OFFSET(EnterTheData!$C$4,B11,OFFSET(RandomiseData!$J$1,C11,1,1,1))</f>
        <v>0</v>
      </c>
      <c r="E11" s="48" t="n">
        <f aca="true">OFFSET(EnterTheData!$C$4,B11,OFFSET(RandomiseData!$J$1,C11,2,1,1))</f>
        <v>0</v>
      </c>
      <c r="F11" s="48" t="n">
        <f aca="true">OFFSET(EnterTheData!$C$4,B11,OFFSET(RandomiseData!$J$1,C11,3,1,1))</f>
        <v>0</v>
      </c>
      <c r="G11" s="48" t="n">
        <f aca="true">OFFSET(EnterTheData!$C$4,B11,OFFSET(RandomiseData!$J$1,C11,4,1,1))</f>
        <v>0</v>
      </c>
      <c r="H11" s="48" t="n">
        <f aca="true">OFFSET(RandomiseData!$AM$1,C11,OFFSET(RandomiseData!$J$1,C11,1,1,1))</f>
        <v>30</v>
      </c>
      <c r="I11" s="48" t="n">
        <f aca="true">OFFSET(RandomiseData!$AM$1,C11,OFFSET(RandomiseData!$J$1,C11,2,1,1))</f>
        <v>33</v>
      </c>
      <c r="J11" s="48" t="n">
        <f aca="true">OFFSET(RandomiseData!$AM$1,C11,OFFSET(RandomiseData!$J$1,C11,3,1,1))</f>
        <v>4</v>
      </c>
      <c r="K11" s="48" t="n">
        <f aca="true">OFFSET(RandomiseData!$AM$1,C11,OFFSET(RandomiseData!$J$1,C11,4,1,1))</f>
        <v>28</v>
      </c>
    </row>
    <row r="12" customFormat="false" ht="15" hidden="false" customHeight="false" outlineLevel="0" collapsed="false">
      <c r="B12" s="0" t="n">
        <v>10</v>
      </c>
      <c r="C12" s="0" t="n">
        <f aca="false">MATCH(B12,RandomiseData!$E$2:$E$37,0)</f>
        <v>19</v>
      </c>
      <c r="D12" s="48" t="n">
        <f aca="true">OFFSET(EnterTheData!$C$4,B12,OFFSET(RandomiseData!$J$1,C12,1,1,1))</f>
        <v>0</v>
      </c>
      <c r="E12" s="48" t="n">
        <f aca="true">OFFSET(EnterTheData!$C$4,B12,OFFSET(RandomiseData!$J$1,C12,2,1,1))</f>
        <v>0</v>
      </c>
      <c r="F12" s="48" t="n">
        <f aca="true">OFFSET(EnterTheData!$C$4,B12,OFFSET(RandomiseData!$J$1,C12,3,1,1))</f>
        <v>0</v>
      </c>
      <c r="G12" s="48" t="n">
        <f aca="true">OFFSET(EnterTheData!$C$4,B12,OFFSET(RandomiseData!$J$1,C12,4,1,1))</f>
        <v>0</v>
      </c>
      <c r="H12" s="48" t="n">
        <f aca="true">OFFSET(RandomiseData!$AM$1,C12,OFFSET(RandomiseData!$J$1,C12,1,1,1))</f>
        <v>21</v>
      </c>
      <c r="I12" s="48" t="n">
        <f aca="true">OFFSET(RandomiseData!$AM$1,C12,OFFSET(RandomiseData!$J$1,C12,2,1,1))</f>
        <v>12</v>
      </c>
      <c r="J12" s="48" t="n">
        <f aca="true">OFFSET(RandomiseData!$AM$1,C12,OFFSET(RandomiseData!$J$1,C12,3,1,1))</f>
        <v>8</v>
      </c>
      <c r="K12" s="48" t="n">
        <f aca="true">OFFSET(RandomiseData!$AM$1,C12,OFFSET(RandomiseData!$J$1,C12,4,1,1))</f>
        <v>33</v>
      </c>
    </row>
    <row r="13" customFormat="false" ht="15" hidden="false" customHeight="false" outlineLevel="0" collapsed="false">
      <c r="B13" s="0" t="n">
        <v>11</v>
      </c>
      <c r="C13" s="0" t="n">
        <f aca="false">MATCH(B13,RandomiseData!$E$2:$E$37,0)</f>
        <v>24</v>
      </c>
      <c r="D13" s="48" t="n">
        <f aca="true">OFFSET(EnterTheData!$C$4,B13,OFFSET(RandomiseData!$J$1,C13,1,1,1))</f>
        <v>0</v>
      </c>
      <c r="E13" s="48" t="n">
        <f aca="true">OFFSET(EnterTheData!$C$4,B13,OFFSET(RandomiseData!$J$1,C13,2,1,1))</f>
        <v>0</v>
      </c>
      <c r="F13" s="48" t="n">
        <f aca="true">OFFSET(EnterTheData!$C$4,B13,OFFSET(RandomiseData!$J$1,C13,3,1,1))</f>
        <v>0</v>
      </c>
      <c r="G13" s="48" t="n">
        <f aca="true">OFFSET(EnterTheData!$C$4,B13,OFFSET(RandomiseData!$J$1,C13,4,1,1))</f>
        <v>0</v>
      </c>
      <c r="H13" s="48" t="n">
        <f aca="true">OFFSET(RandomiseData!$AM$1,C13,OFFSET(RandomiseData!$J$1,C13,1,1,1))</f>
        <v>24</v>
      </c>
      <c r="I13" s="48" t="n">
        <f aca="true">OFFSET(RandomiseData!$AM$1,C13,OFFSET(RandomiseData!$J$1,C13,2,1,1))</f>
        <v>2</v>
      </c>
      <c r="J13" s="48" t="n">
        <f aca="true">OFFSET(RandomiseData!$AM$1,C13,OFFSET(RandomiseData!$J$1,C13,3,1,1))</f>
        <v>10</v>
      </c>
      <c r="K13" s="48" t="n">
        <f aca="true">OFFSET(RandomiseData!$AM$1,C13,OFFSET(RandomiseData!$J$1,C13,4,1,1))</f>
        <v>25</v>
      </c>
    </row>
    <row r="14" customFormat="false" ht="15" hidden="false" customHeight="false" outlineLevel="0" collapsed="false">
      <c r="B14" s="0" t="n">
        <v>12</v>
      </c>
      <c r="C14" s="0" t="n">
        <f aca="false">MATCH(B14,RandomiseData!$E$2:$E$37,0)</f>
        <v>36</v>
      </c>
      <c r="D14" s="48" t="n">
        <f aca="true">OFFSET(EnterTheData!$C$4,B14,OFFSET(RandomiseData!$J$1,C14,1,1,1))</f>
        <v>0</v>
      </c>
      <c r="E14" s="48" t="n">
        <f aca="true">OFFSET(EnterTheData!$C$4,B14,OFFSET(RandomiseData!$J$1,C14,2,1,1))</f>
        <v>0</v>
      </c>
      <c r="F14" s="48" t="n">
        <f aca="true">OFFSET(EnterTheData!$C$4,B14,OFFSET(RandomiseData!$J$1,C14,3,1,1))</f>
        <v>0</v>
      </c>
      <c r="G14" s="48" t="n">
        <f aca="true">OFFSET(EnterTheData!$C$4,B14,OFFSET(RandomiseData!$J$1,C14,4,1,1))</f>
        <v>0</v>
      </c>
      <c r="H14" s="48" t="n">
        <f aca="true">OFFSET(RandomiseData!$AM$1,C14,OFFSET(RandomiseData!$J$1,C14,1,1,1))</f>
        <v>9</v>
      </c>
      <c r="I14" s="48" t="n">
        <f aca="true">OFFSET(RandomiseData!$AM$1,C14,OFFSET(RandomiseData!$J$1,C14,2,1,1))</f>
        <v>12</v>
      </c>
      <c r="J14" s="48" t="n">
        <f aca="true">OFFSET(RandomiseData!$AM$1,C14,OFFSET(RandomiseData!$J$1,C14,3,1,1))</f>
        <v>20</v>
      </c>
      <c r="K14" s="48" t="n">
        <f aca="true">OFFSET(RandomiseData!$AM$1,C14,OFFSET(RandomiseData!$J$1,C14,4,1,1))</f>
        <v>24</v>
      </c>
    </row>
    <row r="15" customFormat="false" ht="15" hidden="false" customHeight="false" outlineLevel="0" collapsed="false">
      <c r="B15" s="0" t="n">
        <v>13</v>
      </c>
      <c r="C15" s="0" t="n">
        <f aca="false">MATCH(B15,RandomiseData!$E$2:$E$37,0)</f>
        <v>14</v>
      </c>
      <c r="D15" s="48" t="n">
        <f aca="true">OFFSET(EnterTheData!$C$4,B15,OFFSET(RandomiseData!$J$1,C15,1,1,1))</f>
        <v>0</v>
      </c>
      <c r="E15" s="48" t="n">
        <f aca="true">OFFSET(EnterTheData!$C$4,B15,OFFSET(RandomiseData!$J$1,C15,2,1,1))</f>
        <v>0</v>
      </c>
      <c r="F15" s="48" t="n">
        <f aca="true">OFFSET(EnterTheData!$C$4,B15,OFFSET(RandomiseData!$J$1,C15,3,1,1))</f>
        <v>0</v>
      </c>
      <c r="G15" s="48" t="n">
        <f aca="true">OFFSET(EnterTheData!$C$4,B15,OFFSET(RandomiseData!$J$1,C15,4,1,1))</f>
        <v>0</v>
      </c>
      <c r="H15" s="48" t="n">
        <f aca="true">OFFSET(RandomiseData!$AM$1,C15,OFFSET(RandomiseData!$J$1,C15,1,1,1))</f>
        <v>32</v>
      </c>
      <c r="I15" s="48" t="n">
        <f aca="true">OFFSET(RandomiseData!$AM$1,C15,OFFSET(RandomiseData!$J$1,C15,2,1,1))</f>
        <v>8</v>
      </c>
      <c r="J15" s="48" t="n">
        <f aca="true">OFFSET(RandomiseData!$AM$1,C15,OFFSET(RandomiseData!$J$1,C15,3,1,1))</f>
        <v>3</v>
      </c>
      <c r="K15" s="48" t="n">
        <f aca="true">OFFSET(RandomiseData!$AM$1,C15,OFFSET(RandomiseData!$J$1,C15,4,1,1))</f>
        <v>21</v>
      </c>
    </row>
    <row r="16" customFormat="false" ht="15" hidden="false" customHeight="false" outlineLevel="0" collapsed="false">
      <c r="B16" s="0" t="n">
        <v>14</v>
      </c>
      <c r="C16" s="0" t="n">
        <f aca="false">MATCH(B16,RandomiseData!$E$2:$E$37,0)</f>
        <v>35</v>
      </c>
      <c r="D16" s="48" t="n">
        <f aca="true">OFFSET(EnterTheData!$C$4,B16,OFFSET(RandomiseData!$J$1,C16,1,1,1))</f>
        <v>0</v>
      </c>
      <c r="E16" s="48" t="n">
        <f aca="true">OFFSET(EnterTheData!$C$4,B16,OFFSET(RandomiseData!$J$1,C16,2,1,1))</f>
        <v>0</v>
      </c>
      <c r="F16" s="48" t="n">
        <f aca="true">OFFSET(EnterTheData!$C$4,B16,OFFSET(RandomiseData!$J$1,C16,3,1,1))</f>
        <v>0</v>
      </c>
      <c r="G16" s="48" t="n">
        <f aca="true">OFFSET(EnterTheData!$C$4,B16,OFFSET(RandomiseData!$J$1,C16,4,1,1))</f>
        <v>0</v>
      </c>
      <c r="H16" s="48" t="n">
        <f aca="true">OFFSET(RandomiseData!$AM$1,C16,OFFSET(RandomiseData!$J$1,C16,1,1,1))</f>
        <v>5</v>
      </c>
      <c r="I16" s="48" t="n">
        <f aca="true">OFFSET(RandomiseData!$AM$1,C16,OFFSET(RandomiseData!$J$1,C16,2,1,1))</f>
        <v>26</v>
      </c>
      <c r="J16" s="48" t="n">
        <f aca="true">OFFSET(RandomiseData!$AM$1,C16,OFFSET(RandomiseData!$J$1,C16,3,1,1))</f>
        <v>12</v>
      </c>
      <c r="K16" s="48" t="n">
        <f aca="true">OFFSET(RandomiseData!$AM$1,C16,OFFSET(RandomiseData!$J$1,C16,4,1,1))</f>
        <v>28</v>
      </c>
    </row>
    <row r="17" customFormat="false" ht="15" hidden="false" customHeight="false" outlineLevel="0" collapsed="false">
      <c r="B17" s="0" t="n">
        <v>15</v>
      </c>
      <c r="C17" s="0" t="n">
        <f aca="false">MATCH(B17,RandomiseData!$E$2:$E$37,0)</f>
        <v>9</v>
      </c>
      <c r="D17" s="48" t="n">
        <f aca="true">OFFSET(EnterTheData!$C$4,B17,OFFSET(RandomiseData!$J$1,C17,1,1,1))</f>
        <v>0</v>
      </c>
      <c r="E17" s="48" t="n">
        <f aca="true">OFFSET(EnterTheData!$C$4,B17,OFFSET(RandomiseData!$J$1,C17,2,1,1))</f>
        <v>0</v>
      </c>
      <c r="F17" s="48" t="n">
        <f aca="true">OFFSET(EnterTheData!$C$4,B17,OFFSET(RandomiseData!$J$1,C17,3,1,1))</f>
        <v>0</v>
      </c>
      <c r="G17" s="48" t="n">
        <f aca="true">OFFSET(EnterTheData!$C$4,B17,OFFSET(RandomiseData!$J$1,C17,4,1,1))</f>
        <v>0</v>
      </c>
      <c r="H17" s="48" t="n">
        <f aca="true">OFFSET(RandomiseData!$AM$1,C17,OFFSET(RandomiseData!$J$1,C17,1,1,1))</f>
        <v>28</v>
      </c>
      <c r="I17" s="48" t="n">
        <f aca="true">OFFSET(RandomiseData!$AM$1,C17,OFFSET(RandomiseData!$J$1,C17,2,1,1))</f>
        <v>19</v>
      </c>
      <c r="J17" s="48" t="n">
        <f aca="true">OFFSET(RandomiseData!$AM$1,C17,OFFSET(RandomiseData!$J$1,C17,3,1,1))</f>
        <v>3</v>
      </c>
      <c r="K17" s="48" t="n">
        <f aca="true">OFFSET(RandomiseData!$AM$1,C17,OFFSET(RandomiseData!$J$1,C17,4,1,1))</f>
        <v>32</v>
      </c>
    </row>
    <row r="18" customFormat="false" ht="15" hidden="false" customHeight="false" outlineLevel="0" collapsed="false">
      <c r="B18" s="0" t="n">
        <v>16</v>
      </c>
      <c r="C18" s="0" t="n">
        <f aca="false">MATCH(B18,RandomiseData!$E$2:$E$37,0)</f>
        <v>28</v>
      </c>
      <c r="D18" s="48" t="n">
        <f aca="true">OFFSET(EnterTheData!$C$4,B18,OFFSET(RandomiseData!$J$1,C18,1,1,1))</f>
        <v>0</v>
      </c>
      <c r="E18" s="48" t="n">
        <f aca="true">OFFSET(EnterTheData!$C$4,B18,OFFSET(RandomiseData!$J$1,C18,2,1,1))</f>
        <v>0</v>
      </c>
      <c r="F18" s="48" t="n">
        <f aca="true">OFFSET(EnterTheData!$C$4,B18,OFFSET(RandomiseData!$J$1,C18,3,1,1))</f>
        <v>0</v>
      </c>
      <c r="G18" s="48" t="n">
        <f aca="true">OFFSET(EnterTheData!$C$4,B18,OFFSET(RandomiseData!$J$1,C18,4,1,1))</f>
        <v>0</v>
      </c>
      <c r="H18" s="48" t="n">
        <f aca="true">OFFSET(RandomiseData!$AM$1,C18,OFFSET(RandomiseData!$J$1,C18,1,1,1))</f>
        <v>14</v>
      </c>
      <c r="I18" s="48" t="n">
        <f aca="true">OFFSET(RandomiseData!$AM$1,C18,OFFSET(RandomiseData!$J$1,C18,2,1,1))</f>
        <v>34</v>
      </c>
      <c r="J18" s="48" t="n">
        <f aca="true">OFFSET(RandomiseData!$AM$1,C18,OFFSET(RandomiseData!$J$1,C18,3,1,1))</f>
        <v>27</v>
      </c>
      <c r="K18" s="48" t="n">
        <f aca="true">OFFSET(RandomiseData!$AM$1,C18,OFFSET(RandomiseData!$J$1,C18,4,1,1))</f>
        <v>10</v>
      </c>
    </row>
    <row r="19" customFormat="false" ht="15" hidden="false" customHeight="false" outlineLevel="0" collapsed="false">
      <c r="B19" s="0" t="n">
        <v>17</v>
      </c>
      <c r="C19" s="0" t="n">
        <f aca="false">MATCH(B19,RandomiseData!$E$2:$E$37,0)</f>
        <v>7</v>
      </c>
      <c r="D19" s="48" t="n">
        <f aca="true">OFFSET(EnterTheData!$C$4,B19,OFFSET(RandomiseData!$J$1,C19,1,1,1))</f>
        <v>0</v>
      </c>
      <c r="E19" s="48" t="n">
        <f aca="true">OFFSET(EnterTheData!$C$4,B19,OFFSET(RandomiseData!$J$1,C19,2,1,1))</f>
        <v>0</v>
      </c>
      <c r="F19" s="48" t="n">
        <f aca="true">OFFSET(EnterTheData!$C$4,B19,OFFSET(RandomiseData!$J$1,C19,3,1,1))</f>
        <v>0</v>
      </c>
      <c r="G19" s="48" t="n">
        <f aca="true">OFFSET(EnterTheData!$C$4,B19,OFFSET(RandomiseData!$J$1,C19,4,1,1))</f>
        <v>0</v>
      </c>
      <c r="H19" s="48" t="n">
        <f aca="true">OFFSET(RandomiseData!$AM$1,C19,OFFSET(RandomiseData!$J$1,C19,1,1,1))</f>
        <v>11</v>
      </c>
      <c r="I19" s="48" t="n">
        <f aca="true">OFFSET(RandomiseData!$AM$1,C19,OFFSET(RandomiseData!$J$1,C19,2,1,1))</f>
        <v>8</v>
      </c>
      <c r="J19" s="48" t="n">
        <f aca="true">OFFSET(RandomiseData!$AM$1,C19,OFFSET(RandomiseData!$J$1,C19,3,1,1))</f>
        <v>25</v>
      </c>
      <c r="K19" s="48" t="n">
        <f aca="true">OFFSET(RandomiseData!$AM$1,C19,OFFSET(RandomiseData!$J$1,C19,4,1,1))</f>
        <v>5</v>
      </c>
    </row>
    <row r="20" customFormat="false" ht="15" hidden="false" customHeight="false" outlineLevel="0" collapsed="false">
      <c r="B20" s="0" t="n">
        <v>18</v>
      </c>
      <c r="C20" s="0" t="n">
        <f aca="false">MATCH(B20,RandomiseData!$E$2:$E$37,0)</f>
        <v>3</v>
      </c>
      <c r="D20" s="48" t="n">
        <f aca="true">OFFSET(EnterTheData!$C$4,B20,OFFSET(RandomiseData!$J$1,C20,1,1,1))</f>
        <v>0</v>
      </c>
      <c r="E20" s="48" t="n">
        <f aca="true">OFFSET(EnterTheData!$C$4,B20,OFFSET(RandomiseData!$J$1,C20,2,1,1))</f>
        <v>0</v>
      </c>
      <c r="F20" s="48" t="n">
        <f aca="true">OFFSET(EnterTheData!$C$4,B20,OFFSET(RandomiseData!$J$1,C20,3,1,1))</f>
        <v>0</v>
      </c>
      <c r="G20" s="48" t="n">
        <f aca="true">OFFSET(EnterTheData!$C$4,B20,OFFSET(RandomiseData!$J$1,C20,4,1,1))</f>
        <v>0</v>
      </c>
      <c r="H20" s="48" t="n">
        <f aca="true">OFFSET(RandomiseData!$AM$1,C20,OFFSET(RandomiseData!$J$1,C20,1,1,1))</f>
        <v>1</v>
      </c>
      <c r="I20" s="48" t="n">
        <f aca="true">OFFSET(RandomiseData!$AM$1,C20,OFFSET(RandomiseData!$J$1,C20,2,1,1))</f>
        <v>24</v>
      </c>
      <c r="J20" s="48" t="n">
        <f aca="true">OFFSET(RandomiseData!$AM$1,C20,OFFSET(RandomiseData!$J$1,C20,3,1,1))</f>
        <v>23</v>
      </c>
      <c r="K20" s="48" t="n">
        <f aca="true">OFFSET(RandomiseData!$AM$1,C20,OFFSET(RandomiseData!$J$1,C20,4,1,1))</f>
        <v>25</v>
      </c>
    </row>
    <row r="21" customFormat="false" ht="15" hidden="false" customHeight="false" outlineLevel="0" collapsed="false">
      <c r="B21" s="0" t="n">
        <v>19</v>
      </c>
      <c r="C21" s="0" t="n">
        <f aca="false">MATCH(B21,RandomiseData!$E$2:$E$37,0)</f>
        <v>10</v>
      </c>
      <c r="D21" s="48" t="n">
        <f aca="true">OFFSET(EnterTheData!$C$4,B21,OFFSET(RandomiseData!$J$1,C21,1,1,1))</f>
        <v>0</v>
      </c>
      <c r="E21" s="48" t="n">
        <f aca="true">OFFSET(EnterTheData!$C$4,B21,OFFSET(RandomiseData!$J$1,C21,2,1,1))</f>
        <v>0</v>
      </c>
      <c r="F21" s="48" t="n">
        <f aca="true">OFFSET(EnterTheData!$C$4,B21,OFFSET(RandomiseData!$J$1,C21,3,1,1))</f>
        <v>0</v>
      </c>
      <c r="G21" s="48" t="n">
        <f aca="true">OFFSET(EnterTheData!$C$4,B21,OFFSET(RandomiseData!$J$1,C21,4,1,1))</f>
        <v>0</v>
      </c>
      <c r="H21" s="48" t="n">
        <f aca="true">OFFSET(RandomiseData!$AM$1,C21,OFFSET(RandomiseData!$J$1,C21,1,1,1))</f>
        <v>22</v>
      </c>
      <c r="I21" s="48" t="n">
        <f aca="true">OFFSET(RandomiseData!$AM$1,C21,OFFSET(RandomiseData!$J$1,C21,2,1,1))</f>
        <v>13</v>
      </c>
      <c r="J21" s="48" t="n">
        <f aca="true">OFFSET(RandomiseData!$AM$1,C21,OFFSET(RandomiseData!$J$1,C21,3,1,1))</f>
        <v>29</v>
      </c>
      <c r="K21" s="48" t="n">
        <f aca="true">OFFSET(RandomiseData!$AM$1,C21,OFFSET(RandomiseData!$J$1,C21,4,1,1))</f>
        <v>16</v>
      </c>
    </row>
    <row r="22" customFormat="false" ht="15" hidden="false" customHeight="false" outlineLevel="0" collapsed="false">
      <c r="B22" s="0" t="n">
        <v>20</v>
      </c>
      <c r="C22" s="0" t="n">
        <f aca="false">MATCH(B22,RandomiseData!$E$2:$E$37,0)</f>
        <v>23</v>
      </c>
      <c r="D22" s="48" t="n">
        <f aca="true">OFFSET(EnterTheData!$C$4,B22,OFFSET(RandomiseData!$J$1,C22,1,1,1))</f>
        <v>0</v>
      </c>
      <c r="E22" s="48" t="n">
        <f aca="true">OFFSET(EnterTheData!$C$4,B22,OFFSET(RandomiseData!$J$1,C22,2,1,1))</f>
        <v>0</v>
      </c>
      <c r="F22" s="48" t="n">
        <f aca="true">OFFSET(EnterTheData!$C$4,B22,OFFSET(RandomiseData!$J$1,C22,3,1,1))</f>
        <v>0</v>
      </c>
      <c r="G22" s="48" t="n">
        <f aca="true">OFFSET(EnterTheData!$C$4,B22,OFFSET(RandomiseData!$J$1,C22,4,1,1))</f>
        <v>0</v>
      </c>
      <c r="H22" s="48" t="n">
        <f aca="true">OFFSET(RandomiseData!$AM$1,C22,OFFSET(RandomiseData!$J$1,C22,1,1,1))</f>
        <v>11</v>
      </c>
      <c r="I22" s="48" t="n">
        <f aca="true">OFFSET(RandomiseData!$AM$1,C22,OFFSET(RandomiseData!$J$1,C22,2,1,1))</f>
        <v>16</v>
      </c>
      <c r="J22" s="48" t="n">
        <f aca="true">OFFSET(RandomiseData!$AM$1,C22,OFFSET(RandomiseData!$J$1,C22,3,1,1))</f>
        <v>20</v>
      </c>
      <c r="K22" s="48" t="n">
        <f aca="true">OFFSET(RandomiseData!$AM$1,C22,OFFSET(RandomiseData!$J$1,C22,4,1,1))</f>
        <v>18</v>
      </c>
    </row>
    <row r="23" customFormat="false" ht="15" hidden="false" customHeight="false" outlineLevel="0" collapsed="false">
      <c r="B23" s="0" t="n">
        <v>21</v>
      </c>
      <c r="C23" s="0" t="n">
        <f aca="false">MATCH(B23,RandomiseData!$E$2:$E$37,0)</f>
        <v>20</v>
      </c>
      <c r="D23" s="48" t="n">
        <f aca="true">OFFSET(EnterTheData!$C$4,B23,OFFSET(RandomiseData!$J$1,C23,1,1,1))</f>
        <v>0</v>
      </c>
      <c r="E23" s="48" t="n">
        <f aca="true">OFFSET(EnterTheData!$C$4,B23,OFFSET(RandomiseData!$J$1,C23,2,1,1))</f>
        <v>0</v>
      </c>
      <c r="F23" s="48" t="n">
        <f aca="true">OFFSET(EnterTheData!$C$4,B23,OFFSET(RandomiseData!$J$1,C23,3,1,1))</f>
        <v>0</v>
      </c>
      <c r="G23" s="48" t="n">
        <f aca="true">OFFSET(EnterTheData!$C$4,B23,OFFSET(RandomiseData!$J$1,C23,4,1,1))</f>
        <v>0</v>
      </c>
      <c r="H23" s="48" t="n">
        <f aca="true">OFFSET(RandomiseData!$AM$1,C23,OFFSET(RandomiseData!$J$1,C23,1,1,1))</f>
        <v>25</v>
      </c>
      <c r="I23" s="48" t="n">
        <f aca="true">OFFSET(RandomiseData!$AM$1,C23,OFFSET(RandomiseData!$J$1,C23,2,1,1))</f>
        <v>29</v>
      </c>
      <c r="J23" s="48" t="n">
        <f aca="true">OFFSET(RandomiseData!$AM$1,C23,OFFSET(RandomiseData!$J$1,C23,3,1,1))</f>
        <v>31</v>
      </c>
      <c r="K23" s="48" t="n">
        <f aca="true">OFFSET(RandomiseData!$AM$1,C23,OFFSET(RandomiseData!$J$1,C23,4,1,1))</f>
        <v>26</v>
      </c>
    </row>
    <row r="24" customFormat="false" ht="15" hidden="false" customHeight="false" outlineLevel="0" collapsed="false">
      <c r="B24" s="0" t="n">
        <v>22</v>
      </c>
      <c r="C24" s="0" t="n">
        <f aca="false">MATCH(B24,RandomiseData!$E$2:$E$37,0)</f>
        <v>11</v>
      </c>
      <c r="D24" s="48" t="n">
        <f aca="true">OFFSET(EnterTheData!$C$4,B24,OFFSET(RandomiseData!$J$1,C24,1,1,1))</f>
        <v>0</v>
      </c>
      <c r="E24" s="48" t="n">
        <f aca="true">OFFSET(EnterTheData!$C$4,B24,OFFSET(RandomiseData!$J$1,C24,2,1,1))</f>
        <v>0</v>
      </c>
      <c r="F24" s="48" t="n">
        <f aca="true">OFFSET(EnterTheData!$C$4,B24,OFFSET(RandomiseData!$J$1,C24,3,1,1))</f>
        <v>0</v>
      </c>
      <c r="G24" s="48" t="n">
        <f aca="true">OFFSET(EnterTheData!$C$4,B24,OFFSET(RandomiseData!$J$1,C24,4,1,1))</f>
        <v>0</v>
      </c>
      <c r="H24" s="48" t="n">
        <f aca="true">OFFSET(RandomiseData!$AM$1,C24,OFFSET(RandomiseData!$J$1,C24,1,1,1))</f>
        <v>20</v>
      </c>
      <c r="I24" s="48" t="n">
        <f aca="true">OFFSET(RandomiseData!$AM$1,C24,OFFSET(RandomiseData!$J$1,C24,2,1,1))</f>
        <v>10</v>
      </c>
      <c r="J24" s="48" t="n">
        <f aca="true">OFFSET(RandomiseData!$AM$1,C24,OFFSET(RandomiseData!$J$1,C24,3,1,1))</f>
        <v>3</v>
      </c>
      <c r="K24" s="48" t="n">
        <f aca="true">OFFSET(RandomiseData!$AM$1,C24,OFFSET(RandomiseData!$J$1,C24,4,1,1))</f>
        <v>36</v>
      </c>
    </row>
    <row r="25" customFormat="false" ht="15" hidden="false" customHeight="false" outlineLevel="0" collapsed="false">
      <c r="B25" s="0" t="n">
        <v>23</v>
      </c>
      <c r="C25" s="0" t="n">
        <f aca="false">MATCH(B25,RandomiseData!$E$2:$E$37,0)</f>
        <v>30</v>
      </c>
      <c r="D25" s="48" t="n">
        <f aca="true">OFFSET(EnterTheData!$C$4,B25,OFFSET(RandomiseData!$J$1,C25,1,1,1))</f>
        <v>0</v>
      </c>
      <c r="E25" s="48" t="n">
        <f aca="true">OFFSET(EnterTheData!$C$4,B25,OFFSET(RandomiseData!$J$1,C25,2,1,1))</f>
        <v>0</v>
      </c>
      <c r="F25" s="48" t="n">
        <f aca="true">OFFSET(EnterTheData!$C$4,B25,OFFSET(RandomiseData!$J$1,C25,3,1,1))</f>
        <v>0</v>
      </c>
      <c r="G25" s="48" t="n">
        <f aca="true">OFFSET(EnterTheData!$C$4,B25,OFFSET(RandomiseData!$J$1,C25,4,1,1))</f>
        <v>0</v>
      </c>
      <c r="H25" s="48" t="n">
        <f aca="true">OFFSET(RandomiseData!$AM$1,C25,OFFSET(RandomiseData!$J$1,C25,1,1,1))</f>
        <v>5</v>
      </c>
      <c r="I25" s="48" t="n">
        <f aca="true">OFFSET(RandomiseData!$AM$1,C25,OFFSET(RandomiseData!$J$1,C25,2,1,1))</f>
        <v>12</v>
      </c>
      <c r="J25" s="48" t="n">
        <f aca="true">OFFSET(RandomiseData!$AM$1,C25,OFFSET(RandomiseData!$J$1,C25,3,1,1))</f>
        <v>16</v>
      </c>
      <c r="K25" s="48" t="n">
        <f aca="true">OFFSET(RandomiseData!$AM$1,C25,OFFSET(RandomiseData!$J$1,C25,4,1,1))</f>
        <v>31</v>
      </c>
    </row>
    <row r="26" customFormat="false" ht="15" hidden="false" customHeight="false" outlineLevel="0" collapsed="false">
      <c r="B26" s="0" t="n">
        <v>24</v>
      </c>
      <c r="C26" s="0" t="n">
        <f aca="false">MATCH(B26,RandomiseData!$E$2:$E$37,0)</f>
        <v>4</v>
      </c>
      <c r="D26" s="48" t="n">
        <f aca="true">OFFSET(EnterTheData!$C$4,B26,OFFSET(RandomiseData!$J$1,C26,1,1,1))</f>
        <v>0</v>
      </c>
      <c r="E26" s="48" t="n">
        <f aca="true">OFFSET(EnterTheData!$C$4,B26,OFFSET(RandomiseData!$J$1,C26,2,1,1))</f>
        <v>0</v>
      </c>
      <c r="F26" s="48" t="n">
        <f aca="true">OFFSET(EnterTheData!$C$4,B26,OFFSET(RandomiseData!$J$1,C26,3,1,1))</f>
        <v>0</v>
      </c>
      <c r="G26" s="48" t="n">
        <f aca="true">OFFSET(EnterTheData!$C$4,B26,OFFSET(RandomiseData!$J$1,C26,4,1,1))</f>
        <v>0</v>
      </c>
      <c r="H26" s="48" t="n">
        <f aca="true">OFFSET(RandomiseData!$AM$1,C26,OFFSET(RandomiseData!$J$1,C26,1,1,1))</f>
        <v>33</v>
      </c>
      <c r="I26" s="48" t="n">
        <f aca="true">OFFSET(RandomiseData!$AM$1,C26,OFFSET(RandomiseData!$J$1,C26,2,1,1))</f>
        <v>36</v>
      </c>
      <c r="J26" s="48" t="n">
        <f aca="true">OFFSET(RandomiseData!$AM$1,C26,OFFSET(RandomiseData!$J$1,C26,3,1,1))</f>
        <v>6</v>
      </c>
      <c r="K26" s="48" t="n">
        <f aca="true">OFFSET(RandomiseData!$AM$1,C26,OFFSET(RandomiseData!$J$1,C26,4,1,1))</f>
        <v>15</v>
      </c>
    </row>
    <row r="27" customFormat="false" ht="15" hidden="false" customHeight="false" outlineLevel="0" collapsed="false">
      <c r="B27" s="0" t="n">
        <v>25</v>
      </c>
      <c r="C27" s="0" t="n">
        <f aca="false">MATCH(B27,RandomiseData!$E$2:$E$37,0)</f>
        <v>8</v>
      </c>
      <c r="D27" s="48" t="n">
        <f aca="true">OFFSET(EnterTheData!$C$4,B27,OFFSET(RandomiseData!$J$1,C27,1,1,1))</f>
        <v>0</v>
      </c>
      <c r="E27" s="48" t="n">
        <f aca="true">OFFSET(EnterTheData!$C$4,B27,OFFSET(RandomiseData!$J$1,C27,2,1,1))</f>
        <v>0</v>
      </c>
      <c r="F27" s="48" t="n">
        <f aca="true">OFFSET(EnterTheData!$C$4,B27,OFFSET(RandomiseData!$J$1,C27,3,1,1))</f>
        <v>0</v>
      </c>
      <c r="G27" s="48" t="n">
        <f aca="true">OFFSET(EnterTheData!$C$4,B27,OFFSET(RandomiseData!$J$1,C27,4,1,1))</f>
        <v>0</v>
      </c>
      <c r="H27" s="48" t="n">
        <f aca="true">OFFSET(RandomiseData!$AM$1,C27,OFFSET(RandomiseData!$J$1,C27,1,1,1))</f>
        <v>22</v>
      </c>
      <c r="I27" s="48" t="n">
        <f aca="true">OFFSET(RandomiseData!$AM$1,C27,OFFSET(RandomiseData!$J$1,C27,2,1,1))</f>
        <v>1</v>
      </c>
      <c r="J27" s="48" t="n">
        <f aca="true">OFFSET(RandomiseData!$AM$1,C27,OFFSET(RandomiseData!$J$1,C27,3,1,1))</f>
        <v>15</v>
      </c>
      <c r="K27" s="48" t="n">
        <f aca="true">OFFSET(RandomiseData!$AM$1,C27,OFFSET(RandomiseData!$J$1,C27,4,1,1))</f>
        <v>17</v>
      </c>
    </row>
    <row r="28" customFormat="false" ht="15" hidden="false" customHeight="false" outlineLevel="0" collapsed="false">
      <c r="B28" s="0" t="n">
        <v>26</v>
      </c>
      <c r="C28" s="0" t="n">
        <f aca="false">MATCH(B28,RandomiseData!$E$2:$E$37,0)</f>
        <v>21</v>
      </c>
      <c r="D28" s="48" t="n">
        <f aca="true">OFFSET(EnterTheData!$C$4,B28,OFFSET(RandomiseData!$J$1,C28,1,1,1))</f>
        <v>0</v>
      </c>
      <c r="E28" s="48" t="n">
        <f aca="true">OFFSET(EnterTheData!$C$4,B28,OFFSET(RandomiseData!$J$1,C28,2,1,1))</f>
        <v>0</v>
      </c>
      <c r="F28" s="48" t="n">
        <f aca="true">OFFSET(EnterTheData!$C$4,B28,OFFSET(RandomiseData!$J$1,C28,3,1,1))</f>
        <v>0</v>
      </c>
      <c r="G28" s="48" t="n">
        <f aca="true">OFFSET(EnterTheData!$C$4,B28,OFFSET(RandomiseData!$J$1,C28,4,1,1))</f>
        <v>0</v>
      </c>
      <c r="H28" s="48" t="n">
        <f aca="true">OFFSET(RandomiseData!$AM$1,C28,OFFSET(RandomiseData!$J$1,C28,1,1,1))</f>
        <v>5</v>
      </c>
      <c r="I28" s="48" t="n">
        <f aca="true">OFFSET(RandomiseData!$AM$1,C28,OFFSET(RandomiseData!$J$1,C28,2,1,1))</f>
        <v>17</v>
      </c>
      <c r="J28" s="48" t="n">
        <f aca="true">OFFSET(RandomiseData!$AM$1,C28,OFFSET(RandomiseData!$J$1,C28,3,1,1))</f>
        <v>25</v>
      </c>
      <c r="K28" s="48" t="n">
        <f aca="true">OFFSET(RandomiseData!$AM$1,C28,OFFSET(RandomiseData!$J$1,C28,4,1,1))</f>
        <v>1</v>
      </c>
    </row>
    <row r="29" customFormat="false" ht="15" hidden="false" customHeight="false" outlineLevel="0" collapsed="false">
      <c r="B29" s="0" t="n">
        <v>27</v>
      </c>
      <c r="C29" s="0" t="n">
        <f aca="false">MATCH(B29,RandomiseData!$E$2:$E$37,0)</f>
        <v>34</v>
      </c>
      <c r="D29" s="48" t="n">
        <f aca="true">OFFSET(EnterTheData!$C$4,B29,OFFSET(RandomiseData!$J$1,C29,1,1,1))</f>
        <v>0</v>
      </c>
      <c r="E29" s="48" t="n">
        <f aca="true">OFFSET(EnterTheData!$C$4,B29,OFFSET(RandomiseData!$J$1,C29,2,1,1))</f>
        <v>0</v>
      </c>
      <c r="F29" s="48" t="n">
        <f aca="true">OFFSET(EnterTheData!$C$4,B29,OFFSET(RandomiseData!$J$1,C29,3,1,1))</f>
        <v>0</v>
      </c>
      <c r="G29" s="48" t="n">
        <f aca="true">OFFSET(EnterTheData!$C$4,B29,OFFSET(RandomiseData!$J$1,C29,4,1,1))</f>
        <v>0</v>
      </c>
      <c r="H29" s="48" t="n">
        <f aca="true">OFFSET(RandomiseData!$AM$1,C29,OFFSET(RandomiseData!$J$1,C29,1,1,1))</f>
        <v>17</v>
      </c>
      <c r="I29" s="48" t="n">
        <f aca="true">OFFSET(RandomiseData!$AM$1,C29,OFFSET(RandomiseData!$J$1,C29,2,1,1))</f>
        <v>14</v>
      </c>
      <c r="J29" s="48" t="n">
        <f aca="true">OFFSET(RandomiseData!$AM$1,C29,OFFSET(RandomiseData!$J$1,C29,3,1,1))</f>
        <v>3</v>
      </c>
      <c r="K29" s="48" t="n">
        <f aca="true">OFFSET(RandomiseData!$AM$1,C29,OFFSET(RandomiseData!$J$1,C29,4,1,1))</f>
        <v>9</v>
      </c>
    </row>
    <row r="30" customFormat="false" ht="15" hidden="false" customHeight="false" outlineLevel="0" collapsed="false">
      <c r="B30" s="0" t="n">
        <v>28</v>
      </c>
      <c r="C30" s="0" t="n">
        <f aca="false">MATCH(B30,RandomiseData!$E$2:$E$37,0)</f>
        <v>32</v>
      </c>
      <c r="D30" s="48" t="n">
        <f aca="true">OFFSET(EnterTheData!$C$4,B30,OFFSET(RandomiseData!$J$1,C30,1,1,1))</f>
        <v>0</v>
      </c>
      <c r="E30" s="48" t="n">
        <f aca="true">OFFSET(EnterTheData!$C$4,B30,OFFSET(RandomiseData!$J$1,C30,2,1,1))</f>
        <v>0</v>
      </c>
      <c r="F30" s="48" t="n">
        <f aca="true">OFFSET(EnterTheData!$C$4,B30,OFFSET(RandomiseData!$J$1,C30,3,1,1))</f>
        <v>0</v>
      </c>
      <c r="G30" s="48" t="n">
        <f aca="true">OFFSET(EnterTheData!$C$4,B30,OFFSET(RandomiseData!$J$1,C30,4,1,1))</f>
        <v>0</v>
      </c>
      <c r="H30" s="48" t="n">
        <f aca="true">OFFSET(RandomiseData!$AM$1,C30,OFFSET(RandomiseData!$J$1,C30,1,1,1))</f>
        <v>2</v>
      </c>
      <c r="I30" s="48" t="n">
        <f aca="true">OFFSET(RandomiseData!$AM$1,C30,OFFSET(RandomiseData!$J$1,C30,2,1,1))</f>
        <v>6</v>
      </c>
      <c r="J30" s="48" t="n">
        <f aca="true">OFFSET(RandomiseData!$AM$1,C30,OFFSET(RandomiseData!$J$1,C30,3,1,1))</f>
        <v>28</v>
      </c>
      <c r="K30" s="48" t="n">
        <f aca="true">OFFSET(RandomiseData!$AM$1,C30,OFFSET(RandomiseData!$J$1,C30,4,1,1))</f>
        <v>23</v>
      </c>
    </row>
    <row r="31" customFormat="false" ht="15" hidden="false" customHeight="false" outlineLevel="0" collapsed="false">
      <c r="B31" s="0" t="n">
        <v>29</v>
      </c>
      <c r="C31" s="0" t="n">
        <f aca="false">MATCH(B31,RandomiseData!$E$2:$E$37,0)</f>
        <v>17</v>
      </c>
      <c r="D31" s="48" t="n">
        <f aca="true">OFFSET(EnterTheData!$C$4,B31,OFFSET(RandomiseData!$J$1,C31,1,1,1))</f>
        <v>0</v>
      </c>
      <c r="E31" s="48" t="n">
        <f aca="true">OFFSET(EnterTheData!$C$4,B31,OFFSET(RandomiseData!$J$1,C31,2,1,1))</f>
        <v>0</v>
      </c>
      <c r="F31" s="48" t="n">
        <f aca="true">OFFSET(EnterTheData!$C$4,B31,OFFSET(RandomiseData!$J$1,C31,3,1,1))</f>
        <v>0</v>
      </c>
      <c r="G31" s="48" t="n">
        <f aca="true">OFFSET(EnterTheData!$C$4,B31,OFFSET(RandomiseData!$J$1,C31,4,1,1))</f>
        <v>0</v>
      </c>
      <c r="H31" s="48" t="n">
        <f aca="true">OFFSET(RandomiseData!$AM$1,C31,OFFSET(RandomiseData!$J$1,C31,1,1,1))</f>
        <v>23</v>
      </c>
      <c r="I31" s="48" t="n">
        <f aca="true">OFFSET(RandomiseData!$AM$1,C31,OFFSET(RandomiseData!$J$1,C31,2,1,1))</f>
        <v>26</v>
      </c>
      <c r="J31" s="48" t="n">
        <f aca="true">OFFSET(RandomiseData!$AM$1,C31,OFFSET(RandomiseData!$J$1,C31,3,1,1))</f>
        <v>30</v>
      </c>
      <c r="K31" s="48" t="n">
        <f aca="true">OFFSET(RandomiseData!$AM$1,C31,OFFSET(RandomiseData!$J$1,C31,4,1,1))</f>
        <v>12</v>
      </c>
    </row>
    <row r="32" customFormat="false" ht="15" hidden="false" customHeight="false" outlineLevel="0" collapsed="false">
      <c r="B32" s="0" t="n">
        <v>30</v>
      </c>
      <c r="C32" s="0" t="n">
        <f aca="false">MATCH(B32,RandomiseData!$E$2:$E$37,0)</f>
        <v>18</v>
      </c>
      <c r="D32" s="48" t="n">
        <f aca="true">OFFSET(EnterTheData!$C$4,B32,OFFSET(RandomiseData!$J$1,C32,1,1,1))</f>
        <v>0</v>
      </c>
      <c r="E32" s="48" t="n">
        <f aca="true">OFFSET(EnterTheData!$C$4,B32,OFFSET(RandomiseData!$J$1,C32,2,1,1))</f>
        <v>0</v>
      </c>
      <c r="F32" s="48" t="n">
        <f aca="true">OFFSET(EnterTheData!$C$4,B32,OFFSET(RandomiseData!$J$1,C32,3,1,1))</f>
        <v>0</v>
      </c>
      <c r="G32" s="48" t="n">
        <f aca="true">OFFSET(EnterTheData!$C$4,B32,OFFSET(RandomiseData!$J$1,C32,4,1,1))</f>
        <v>0</v>
      </c>
      <c r="H32" s="48" t="n">
        <f aca="true">OFFSET(RandomiseData!$AM$1,C32,OFFSET(RandomiseData!$J$1,C32,1,1,1))</f>
        <v>34</v>
      </c>
      <c r="I32" s="48" t="n">
        <f aca="true">OFFSET(RandomiseData!$AM$1,C32,OFFSET(RandomiseData!$J$1,C32,2,1,1))</f>
        <v>6</v>
      </c>
      <c r="J32" s="48" t="n">
        <f aca="true">OFFSET(RandomiseData!$AM$1,C32,OFFSET(RandomiseData!$J$1,C32,3,1,1))</f>
        <v>33</v>
      </c>
      <c r="K32" s="48" t="n">
        <f aca="true">OFFSET(RandomiseData!$AM$1,C32,OFFSET(RandomiseData!$J$1,C32,4,1,1))</f>
        <v>3</v>
      </c>
    </row>
    <row r="33" customFormat="false" ht="15" hidden="false" customHeight="false" outlineLevel="0" collapsed="false">
      <c r="B33" s="0" t="n">
        <v>31</v>
      </c>
      <c r="C33" s="0" t="n">
        <f aca="false">MATCH(B33,RandomiseData!$E$2:$E$37,0)</f>
        <v>25</v>
      </c>
      <c r="D33" s="48" t="n">
        <f aca="true">OFFSET(EnterTheData!$C$4,B33,OFFSET(RandomiseData!$J$1,C33,1,1,1))</f>
        <v>0</v>
      </c>
      <c r="E33" s="48" t="n">
        <f aca="true">OFFSET(EnterTheData!$C$4,B33,OFFSET(RandomiseData!$J$1,C33,2,1,1))</f>
        <v>0</v>
      </c>
      <c r="F33" s="48" t="n">
        <f aca="true">OFFSET(EnterTheData!$C$4,B33,OFFSET(RandomiseData!$J$1,C33,3,1,1))</f>
        <v>0</v>
      </c>
      <c r="G33" s="48" t="n">
        <f aca="true">OFFSET(EnterTheData!$C$4,B33,OFFSET(RandomiseData!$J$1,C33,4,1,1))</f>
        <v>0</v>
      </c>
      <c r="H33" s="48" t="n">
        <f aca="true">OFFSET(RandomiseData!$AM$1,C33,OFFSET(RandomiseData!$J$1,C33,1,1,1))</f>
        <v>31</v>
      </c>
      <c r="I33" s="48" t="n">
        <f aca="true">OFFSET(RandomiseData!$AM$1,C33,OFFSET(RandomiseData!$J$1,C33,2,1,1))</f>
        <v>4</v>
      </c>
      <c r="J33" s="48" t="n">
        <f aca="true">OFFSET(RandomiseData!$AM$1,C33,OFFSET(RandomiseData!$J$1,C33,3,1,1))</f>
        <v>14</v>
      </c>
      <c r="K33" s="48" t="n">
        <f aca="true">OFFSET(RandomiseData!$AM$1,C33,OFFSET(RandomiseData!$J$1,C33,4,1,1))</f>
        <v>29</v>
      </c>
    </row>
    <row r="34" customFormat="false" ht="15" hidden="false" customHeight="false" outlineLevel="0" collapsed="false">
      <c r="B34" s="0" t="n">
        <v>32</v>
      </c>
      <c r="C34" s="0" t="n">
        <f aca="false">MATCH(B34,RandomiseData!$E$2:$E$37,0)</f>
        <v>15</v>
      </c>
      <c r="D34" s="48" t="n">
        <f aca="true">OFFSET(EnterTheData!$C$4,B34,OFFSET(RandomiseData!$J$1,C34,1,1,1))</f>
        <v>0</v>
      </c>
      <c r="E34" s="48" t="n">
        <f aca="true">OFFSET(EnterTheData!$C$4,B34,OFFSET(RandomiseData!$J$1,C34,2,1,1))</f>
        <v>0</v>
      </c>
      <c r="F34" s="48" t="n">
        <f aca="true">OFFSET(EnterTheData!$C$4,B34,OFFSET(RandomiseData!$J$1,C34,3,1,1))</f>
        <v>0</v>
      </c>
      <c r="G34" s="48" t="n">
        <f aca="true">OFFSET(EnterTheData!$C$4,B34,OFFSET(RandomiseData!$J$1,C34,4,1,1))</f>
        <v>0</v>
      </c>
      <c r="H34" s="48" t="n">
        <f aca="true">OFFSET(RandomiseData!$AM$1,C34,OFFSET(RandomiseData!$J$1,C34,1,1,1))</f>
        <v>14</v>
      </c>
      <c r="I34" s="48" t="n">
        <f aca="true">OFFSET(RandomiseData!$AM$1,C34,OFFSET(RandomiseData!$J$1,C34,2,1,1))</f>
        <v>31</v>
      </c>
      <c r="J34" s="48" t="n">
        <f aca="true">OFFSET(RandomiseData!$AM$1,C34,OFFSET(RandomiseData!$J$1,C34,3,1,1))</f>
        <v>35</v>
      </c>
      <c r="K34" s="48" t="n">
        <f aca="true">OFFSET(RandomiseData!$AM$1,C34,OFFSET(RandomiseData!$J$1,C34,4,1,1))</f>
        <v>13</v>
      </c>
    </row>
    <row r="35" customFormat="false" ht="15" hidden="false" customHeight="false" outlineLevel="0" collapsed="false">
      <c r="B35" s="0" t="n">
        <v>33</v>
      </c>
      <c r="C35" s="0" t="n">
        <f aca="false">MATCH(B35,RandomiseData!$E$2:$E$37,0)</f>
        <v>5</v>
      </c>
      <c r="D35" s="48" t="n">
        <f aca="true">OFFSET(EnterTheData!$C$4,B35,OFFSET(RandomiseData!$J$1,C35,1,1,1))</f>
        <v>0</v>
      </c>
      <c r="E35" s="48" t="n">
        <f aca="true">OFFSET(EnterTheData!$C$4,B35,OFFSET(RandomiseData!$J$1,C35,2,1,1))</f>
        <v>0</v>
      </c>
      <c r="F35" s="48" t="n">
        <f aca="true">OFFSET(EnterTheData!$C$4,B35,OFFSET(RandomiseData!$J$1,C35,3,1,1))</f>
        <v>0</v>
      </c>
      <c r="G35" s="48" t="n">
        <f aca="true">OFFSET(EnterTheData!$C$4,B35,OFFSET(RandomiseData!$J$1,C35,4,1,1))</f>
        <v>0</v>
      </c>
      <c r="H35" s="48" t="n">
        <f aca="true">OFFSET(RandomiseData!$AM$1,C35,OFFSET(RandomiseData!$J$1,C35,1,1,1))</f>
        <v>4</v>
      </c>
      <c r="I35" s="48" t="n">
        <f aca="true">OFFSET(RandomiseData!$AM$1,C35,OFFSET(RandomiseData!$J$1,C35,2,1,1))</f>
        <v>16</v>
      </c>
      <c r="J35" s="48" t="n">
        <f aca="true">OFFSET(RandomiseData!$AM$1,C35,OFFSET(RandomiseData!$J$1,C35,3,1,1))</f>
        <v>7</v>
      </c>
      <c r="K35" s="48" t="n">
        <f aca="true">OFFSET(RandomiseData!$AM$1,C35,OFFSET(RandomiseData!$J$1,C35,4,1,1))</f>
        <v>10</v>
      </c>
    </row>
    <row r="36" customFormat="false" ht="15" hidden="false" customHeight="false" outlineLevel="0" collapsed="false">
      <c r="B36" s="0" t="n">
        <v>34</v>
      </c>
      <c r="C36" s="0" t="n">
        <f aca="false">MATCH(B36,RandomiseData!$E$2:$E$37,0)</f>
        <v>29</v>
      </c>
      <c r="D36" s="48" t="n">
        <f aca="true">OFFSET(EnterTheData!$C$4,B36,OFFSET(RandomiseData!$J$1,C36,1,1,1))</f>
        <v>0</v>
      </c>
      <c r="E36" s="48" t="n">
        <f aca="true">OFFSET(EnterTheData!$C$4,B36,OFFSET(RandomiseData!$J$1,C36,2,1,1))</f>
        <v>0</v>
      </c>
      <c r="F36" s="48" t="n">
        <f aca="true">OFFSET(EnterTheData!$C$4,B36,OFFSET(RandomiseData!$J$1,C36,3,1,1))</f>
        <v>0</v>
      </c>
      <c r="G36" s="48" t="n">
        <f aca="true">OFFSET(EnterTheData!$C$4,B36,OFFSET(RandomiseData!$J$1,C36,4,1,1))</f>
        <v>0</v>
      </c>
      <c r="H36" s="48" t="n">
        <f aca="true">OFFSET(RandomiseData!$AM$1,C36,OFFSET(RandomiseData!$J$1,C36,1,1,1))</f>
        <v>9</v>
      </c>
      <c r="I36" s="48" t="n">
        <f aca="true">OFFSET(RandomiseData!$AM$1,C36,OFFSET(RandomiseData!$J$1,C36,2,1,1))</f>
        <v>10</v>
      </c>
      <c r="J36" s="48" t="n">
        <f aca="true">OFFSET(RandomiseData!$AM$1,C36,OFFSET(RandomiseData!$J$1,C36,3,1,1))</f>
        <v>23</v>
      </c>
      <c r="K36" s="48" t="n">
        <f aca="true">OFFSET(RandomiseData!$AM$1,C36,OFFSET(RandomiseData!$J$1,C36,4,1,1))</f>
        <v>35</v>
      </c>
    </row>
    <row r="37" customFormat="false" ht="15" hidden="false" customHeight="false" outlineLevel="0" collapsed="false">
      <c r="B37" s="0" t="n">
        <v>35</v>
      </c>
      <c r="C37" s="0" t="n">
        <f aca="false">MATCH(B37,RandomiseData!$E$2:$E$37,0)</f>
        <v>16</v>
      </c>
      <c r="D37" s="48" t="n">
        <f aca="true">OFFSET(EnterTheData!$C$4,B37,OFFSET(RandomiseData!$J$1,C37,1,1,1))</f>
        <v>0</v>
      </c>
      <c r="E37" s="48" t="n">
        <f aca="true">OFFSET(EnterTheData!$C$4,B37,OFFSET(RandomiseData!$J$1,C37,2,1,1))</f>
        <v>0</v>
      </c>
      <c r="F37" s="48" t="n">
        <f aca="true">OFFSET(EnterTheData!$C$4,B37,OFFSET(RandomiseData!$J$1,C37,3,1,1))</f>
        <v>0</v>
      </c>
      <c r="G37" s="48" t="n">
        <f aca="true">OFFSET(EnterTheData!$C$4,B37,OFFSET(RandomiseData!$J$1,C37,4,1,1))</f>
        <v>0</v>
      </c>
      <c r="H37" s="48" t="n">
        <f aca="true">OFFSET(RandomiseData!$AM$1,C37,OFFSET(RandomiseData!$J$1,C37,1,1,1))</f>
        <v>22</v>
      </c>
      <c r="I37" s="48" t="n">
        <f aca="true">OFFSET(RandomiseData!$AM$1,C37,OFFSET(RandomiseData!$J$1,C37,2,1,1))</f>
        <v>20</v>
      </c>
      <c r="J37" s="48" t="n">
        <f aca="true">OFFSET(RandomiseData!$AM$1,C37,OFFSET(RandomiseData!$J$1,C37,3,1,1))</f>
        <v>29</v>
      </c>
      <c r="K37" s="48" t="n">
        <f aca="true">OFFSET(RandomiseData!$AM$1,C37,OFFSET(RandomiseData!$J$1,C37,4,1,1))</f>
        <v>6</v>
      </c>
    </row>
    <row r="38" customFormat="false" ht="15" hidden="false" customHeight="false" outlineLevel="0" collapsed="false">
      <c r="B38" s="0" t="n">
        <v>36</v>
      </c>
      <c r="C38" s="0" t="n">
        <f aca="false">MATCH(B38,RandomiseData!$E$2:$E$37,0)</f>
        <v>12</v>
      </c>
      <c r="D38" s="48" t="n">
        <f aca="true">OFFSET(EnterTheData!$C$4,B38,OFFSET(RandomiseData!$J$1,C38,1,1,1))</f>
        <v>0</v>
      </c>
      <c r="E38" s="48" t="n">
        <f aca="true">OFFSET(EnterTheData!$C$4,B38,OFFSET(RandomiseData!$J$1,C38,2,1,1))</f>
        <v>0</v>
      </c>
      <c r="F38" s="48" t="n">
        <f aca="true">OFFSET(EnterTheData!$C$4,B38,OFFSET(RandomiseData!$J$1,C38,3,1,1))</f>
        <v>0</v>
      </c>
      <c r="G38" s="48" t="n">
        <f aca="true">OFFSET(EnterTheData!$C$4,B38,OFFSET(RandomiseData!$J$1,C38,4,1,1))</f>
        <v>0</v>
      </c>
      <c r="H38" s="48" t="n">
        <f aca="true">OFFSET(RandomiseData!$AM$1,C38,OFFSET(RandomiseData!$J$1,C38,1,1,1))</f>
        <v>24</v>
      </c>
      <c r="I38" s="48" t="n">
        <f aca="true">OFFSET(RandomiseData!$AM$1,C38,OFFSET(RandomiseData!$J$1,C38,2,1,1))</f>
        <v>20</v>
      </c>
      <c r="J38" s="48" t="n">
        <f aca="true">OFFSET(RandomiseData!$AM$1,C38,OFFSET(RandomiseData!$J$1,C38,3,1,1))</f>
        <v>11</v>
      </c>
      <c r="K38" s="48" t="n">
        <f aca="true">OFFSET(RandomiseData!$AM$1,C38,OFFSET(RandomiseData!$J$1,C38,4,1,1))</f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13:58:29Z</dcterms:created>
  <dc:creator>Dave Foord</dc:creator>
  <dc:description/>
  <dc:language>en-US</dc:language>
  <cp:lastModifiedBy>Dave Foord</cp:lastModifiedBy>
  <cp:lastPrinted>2013-11-01T13:12:37Z</cp:lastPrinted>
  <dcterms:modified xsi:type="dcterms:W3CDTF">2016-11-14T08:20:50Z</dcterms:modified>
  <cp:revision>0</cp:revision>
  <dc:subject/>
  <dc:title/>
</cp:coreProperties>
</file>